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1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6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/Mono</t>
  </si>
  <si>
    <t xml:space="preserve">010DE56</t>
  </si>
  <si>
    <t xml:space="preserve">&gt;=27   &lt; 72</t>
  </si>
  <si>
    <t xml:space="preserve">Raffia</t>
  </si>
  <si>
    <t xml:space="preserve">012E50</t>
  </si>
  <si>
    <t xml:space="preserve">&gt;=72 &lt;  99</t>
  </si>
  <si>
    <t xml:space="preserve">IM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080DM57</t>
  </si>
  <si>
    <t xml:space="preserve">&gt;=297 &lt; 405</t>
  </si>
  <si>
    <t xml:space="preserve">180M50</t>
  </si>
  <si>
    <t xml:space="preserve">&gt;=405 </t>
  </si>
  <si>
    <t xml:space="preserve">GPBM</t>
  </si>
  <si>
    <t xml:space="preserve">012DB54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6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6-2016</t>
  </si>
  <si>
    <t xml:space="preserve">LL-IM</t>
  </si>
  <si>
    <t xml:space="preserve">DCA CUM CS  OF INDIAN OIL CORPORATION LIMITED FOR PE/PP</t>
  </si>
  <si>
    <t xml:space="preserve">PRICE LIST INDIAN OIL CORPORATION LTD. RSC NASIK DEPOT  W.E.F.01-06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6-2016</t>
  </si>
  <si>
    <t xml:space="preserve">PRICE LIST INDIAN OIL CORPORATION LTD. EX. CS VASAI DEPOT  W.E.F.01-06-2016</t>
  </si>
  <si>
    <t xml:space="preserve">Post Excise </t>
  </si>
  <si>
    <t xml:space="preserve">VAT 5.5%</t>
  </si>
  <si>
    <t xml:space="preserve">PRICE LIST INDIAN OIL CORPORATION LTD. EX. WORKS  W.E.F 01-06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06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795</v>
      </c>
      <c r="E12" s="25" t="n">
        <v>0</v>
      </c>
      <c r="F12" s="25" t="n">
        <v>1100</v>
      </c>
      <c r="G12" s="25" t="n">
        <f aca="false">(D12-E12-F12)*12.5%</f>
        <v>9086.875</v>
      </c>
      <c r="H12" s="25" t="n">
        <v>1886.94</v>
      </c>
      <c r="I12" s="25" t="n">
        <f aca="false">(D12-E12-F12+G12+H12)*0.5%</f>
        <v>418.344075</v>
      </c>
      <c r="J12" s="26" t="n">
        <f aca="false">D12-E12-F12+G12+H12+I12</f>
        <v>84087.159075</v>
      </c>
      <c r="K12" s="27" t="n">
        <f aca="false">J12-G12</f>
        <v>75000.2840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2799</v>
      </c>
      <c r="E13" s="34" t="n">
        <v>0</v>
      </c>
      <c r="F13" s="34" t="n">
        <v>1100</v>
      </c>
      <c r="G13" s="34" t="n">
        <f aca="false">(D13-E13-F13)*12.5%</f>
        <v>8962.375</v>
      </c>
      <c r="H13" s="25" t="n">
        <v>1886.94</v>
      </c>
      <c r="I13" s="34" t="n">
        <f aca="false">(D13-E13-F13+G13+H13)*0.5%</f>
        <v>412.741575</v>
      </c>
      <c r="J13" s="35" t="n">
        <f aca="false">D13-E13-F13+G13+H13+I13</f>
        <v>82961.056575</v>
      </c>
      <c r="K13" s="36" t="n">
        <f aca="false">J13-G13</f>
        <v>73998.6815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2307</v>
      </c>
      <c r="E14" s="34" t="n">
        <v>0</v>
      </c>
      <c r="F14" s="34" t="n">
        <v>1100</v>
      </c>
      <c r="G14" s="34" t="n">
        <f aca="false">(D14-E14-F14)*12.5%</f>
        <v>8900.875</v>
      </c>
      <c r="H14" s="25" t="n">
        <v>1886.94</v>
      </c>
      <c r="I14" s="34" t="n">
        <f aca="false">(D14-E14-F14+G14+H14)*0.5%</f>
        <v>409.974075</v>
      </c>
      <c r="J14" s="35" t="n">
        <f aca="false">D14-E14-F14+G14+H14+I14</f>
        <v>82404.789075</v>
      </c>
      <c r="K14" s="36" t="n">
        <f aca="false">J14-G14</f>
        <v>73503.9140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2454</v>
      </c>
      <c r="E15" s="34" t="n">
        <v>0</v>
      </c>
      <c r="F15" s="34" t="n">
        <v>1100</v>
      </c>
      <c r="G15" s="34" t="n">
        <f aca="false">(D15-E15-F15)*12.5%</f>
        <v>8919.25</v>
      </c>
      <c r="H15" s="25" t="n">
        <v>1886.94</v>
      </c>
      <c r="I15" s="34" t="n">
        <f aca="false">(D15-E15-F15+G15+H15)*0.5%</f>
        <v>410.80095</v>
      </c>
      <c r="J15" s="35" t="n">
        <f aca="false">D15-E15-F15+G15+H15+I15</f>
        <v>82570.99095</v>
      </c>
      <c r="K15" s="36" t="n">
        <f aca="false">J15-G15</f>
        <v>73651.7409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6905</v>
      </c>
      <c r="E16" s="34" t="n">
        <v>0</v>
      </c>
      <c r="F16" s="34" t="n">
        <v>1100</v>
      </c>
      <c r="G16" s="34" t="n">
        <f aca="false">(D16-E16-F16)*12.5%</f>
        <v>9475.625</v>
      </c>
      <c r="H16" s="25" t="n">
        <v>1886.94</v>
      </c>
      <c r="I16" s="34" t="n">
        <f aca="false">(D16-E16-F16+G16+H16)*0.5%</f>
        <v>435.837825</v>
      </c>
      <c r="J16" s="35" t="n">
        <f aca="false">D16-E16-F16+G16+H16+I16</f>
        <v>87603.402825</v>
      </c>
      <c r="K16" s="36" t="n">
        <f aca="false">J16-G16</f>
        <v>78127.77782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4789</v>
      </c>
      <c r="E17" s="34" t="n">
        <v>0</v>
      </c>
      <c r="F17" s="34" t="n">
        <v>1100</v>
      </c>
      <c r="G17" s="34" t="n">
        <f aca="false">(D17-E17-F17)*12.5%</f>
        <v>9211.125</v>
      </c>
      <c r="H17" s="25" t="n">
        <v>1886.94</v>
      </c>
      <c r="I17" s="34" t="n">
        <f aca="false">(D17-E17-F17+G17+H17)*0.5%</f>
        <v>423.935325</v>
      </c>
      <c r="J17" s="35" t="n">
        <f aca="false">D17-E17-F17+G17+H17+I17</f>
        <v>85211.000325</v>
      </c>
      <c r="K17" s="36" t="n">
        <f aca="false">J17-G17</f>
        <v>75999.87532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6776</v>
      </c>
      <c r="E18" s="34" t="n">
        <v>0</v>
      </c>
      <c r="F18" s="34" t="n">
        <v>1100</v>
      </c>
      <c r="G18" s="34" t="n">
        <f aca="false">(D18-E18-F18)*12.5%</f>
        <v>9459.5</v>
      </c>
      <c r="H18" s="25" t="n">
        <v>1886.94</v>
      </c>
      <c r="I18" s="34" t="n">
        <f aca="false">(D18-E18-F18+G18+H18)*0.5%</f>
        <v>435.1122</v>
      </c>
      <c r="J18" s="35" t="n">
        <f aca="false">D18-E18-F18+G18+H18+I18</f>
        <v>87457.5522</v>
      </c>
      <c r="K18" s="36" t="n">
        <f aca="false">J18-G18</f>
        <v>77998.0522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3495</v>
      </c>
      <c r="E19" s="34" t="n">
        <v>0</v>
      </c>
      <c r="F19" s="34" t="n">
        <v>1100</v>
      </c>
      <c r="G19" s="34" t="n">
        <f aca="false">(D19-E19-F19)*12.5%</f>
        <v>10299.375</v>
      </c>
      <c r="H19" s="25" t="n">
        <v>1886.94</v>
      </c>
      <c r="I19" s="34" t="n">
        <f aca="false">(D19-E19-F19+G19+H19)*0.5%</f>
        <v>472.906575</v>
      </c>
      <c r="J19" s="35" t="n">
        <f aca="false">D19-E19-F19+G19+H19+I19</f>
        <v>95054.221575</v>
      </c>
      <c r="K19" s="36" t="n">
        <f aca="false">J19-G19</f>
        <v>84754.84657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3743</v>
      </c>
      <c r="E20" s="34" t="n">
        <v>0</v>
      </c>
      <c r="F20" s="34" t="n">
        <v>1100</v>
      </c>
      <c r="G20" s="34" t="n">
        <f aca="false">(D20-E20-F20)*12.5%</f>
        <v>10330.375</v>
      </c>
      <c r="H20" s="25" t="n">
        <v>1886.94</v>
      </c>
      <c r="I20" s="34" t="n">
        <f aca="false">(D20-E20-F20+G20+H20)*0.5%</f>
        <v>474.301575</v>
      </c>
      <c r="J20" s="35" t="n">
        <f aca="false">D20-E20-F20+G20+H20+I20</f>
        <v>95334.616575</v>
      </c>
      <c r="K20" s="36" t="n">
        <f aca="false">J20-G20</f>
        <v>85004.24157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0311</v>
      </c>
      <c r="E21" s="34" t="n">
        <v>0</v>
      </c>
      <c r="F21" s="34" t="n">
        <v>1100</v>
      </c>
      <c r="G21" s="34" t="n">
        <f aca="false">(D21-E21-F21)*12.5%</f>
        <v>9901.375</v>
      </c>
      <c r="H21" s="25" t="n">
        <v>1886.94</v>
      </c>
      <c r="I21" s="34" t="n">
        <f aca="false">(D21-E21-F21+G21+H21)*0.5%</f>
        <v>454.996575</v>
      </c>
      <c r="J21" s="35" t="n">
        <f aca="false">D21-E21-F21+G21+H21+I21</f>
        <v>91454.311575</v>
      </c>
      <c r="K21" s="36" t="n">
        <f aca="false">J21-G21</f>
        <v>81552.9365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79829</v>
      </c>
      <c r="E22" s="34" t="n">
        <v>0</v>
      </c>
      <c r="F22" s="34" t="n">
        <v>1100</v>
      </c>
      <c r="G22" s="34" t="n">
        <f aca="false">(D22-E22-F22)*12.5%</f>
        <v>9841.125</v>
      </c>
      <c r="H22" s="25" t="n">
        <v>1886.94</v>
      </c>
      <c r="I22" s="34" t="n">
        <f aca="false">(D22-E22-F22+G22+H22)*0.5%</f>
        <v>452.285325</v>
      </c>
      <c r="J22" s="35" t="n">
        <f aca="false">D22-E22-F22+G22+H22+I22</f>
        <v>90909.350325</v>
      </c>
      <c r="K22" s="36" t="n">
        <f aca="false">J22-G22</f>
        <v>81068.22532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0208</v>
      </c>
      <c r="E23" s="34" t="n">
        <v>0</v>
      </c>
      <c r="F23" s="34" t="n">
        <v>1100</v>
      </c>
      <c r="G23" s="34" t="n">
        <f aca="false">(D23-E23-F23)*12.5%</f>
        <v>9888.5</v>
      </c>
      <c r="H23" s="25" t="n">
        <v>1886.94</v>
      </c>
      <c r="I23" s="34" t="n">
        <f aca="false">(D23-E23-F23+G23+H23)*0.5%</f>
        <v>454.4172</v>
      </c>
      <c r="J23" s="35" t="n">
        <f aca="false">D23-E23-F23+G23+H23+I23</f>
        <v>91337.8572</v>
      </c>
      <c r="K23" s="36" t="n">
        <f aca="false">J23-G23</f>
        <v>81449.3572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1454</v>
      </c>
      <c r="E24" s="34" t="n">
        <v>0</v>
      </c>
      <c r="F24" s="34" t="n">
        <v>1100</v>
      </c>
      <c r="G24" s="34" t="n">
        <f aca="false">(D24-E24-F24)*12.5%</f>
        <v>10044.25</v>
      </c>
      <c r="H24" s="25" t="n">
        <v>1886.94</v>
      </c>
      <c r="I24" s="34" t="n">
        <f aca="false">(D24-E24-F24+G24+H24)*0.5%</f>
        <v>461.42595</v>
      </c>
      <c r="J24" s="35" t="n">
        <f aca="false">D24-E24-F24+G24+H24+I24</f>
        <v>92746.61595</v>
      </c>
      <c r="K24" s="36" t="n">
        <f aca="false">J24-G24</f>
        <v>82702.3659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79663</v>
      </c>
      <c r="E25" s="34" t="n">
        <v>0</v>
      </c>
      <c r="F25" s="34" t="n">
        <v>1100</v>
      </c>
      <c r="G25" s="34" t="n">
        <f aca="false">(D25-E25-F25)*12.5%</f>
        <v>9820.375</v>
      </c>
      <c r="H25" s="25" t="n">
        <v>1886.94</v>
      </c>
      <c r="I25" s="34" t="n">
        <f aca="false">(D25-E25-F25+G25+H25)*0.5%</f>
        <v>451.351575</v>
      </c>
      <c r="J25" s="35" t="n">
        <f aca="false">D25-E25-F25+G25+H25+I25</f>
        <v>90721.666575</v>
      </c>
      <c r="K25" s="36" t="n">
        <f aca="false">J25-G25</f>
        <v>80901.29157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4190</v>
      </c>
      <c r="E26" s="34" t="n">
        <v>0</v>
      </c>
      <c r="F26" s="34" t="n">
        <v>1100</v>
      </c>
      <c r="G26" s="34" t="n">
        <f aca="false">(D26-E26-F26)*12.5%</f>
        <v>10386.25</v>
      </c>
      <c r="H26" s="25" t="n">
        <v>1886.94</v>
      </c>
      <c r="I26" s="34" t="n">
        <f aca="false">(D26-E26-F26+G26+H26)*0.5%</f>
        <v>476.81595</v>
      </c>
      <c r="J26" s="35" t="n">
        <f aca="false">D26-E26-F26+G26+H26+I26</f>
        <v>95840.00595</v>
      </c>
      <c r="K26" s="36" t="n">
        <f aca="false">J26-G26</f>
        <v>85453.7559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79912</v>
      </c>
      <c r="E27" s="34" t="n">
        <v>0</v>
      </c>
      <c r="F27" s="34" t="n">
        <v>1100</v>
      </c>
      <c r="G27" s="34" t="n">
        <f aca="false">(D27-E27-F27)*12.5%</f>
        <v>9851.5</v>
      </c>
      <c r="H27" s="25" t="n">
        <v>1886.94</v>
      </c>
      <c r="I27" s="34" t="n">
        <f aca="false">(D27-E27-F27+G27+H27)*0.5%</f>
        <v>452.7522</v>
      </c>
      <c r="J27" s="35" t="n">
        <f aca="false">D27-E27-F27+G27+H27+I27</f>
        <v>91003.1922</v>
      </c>
      <c r="K27" s="36" t="n">
        <f aca="false">J27-G27</f>
        <v>81151.6922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1700</v>
      </c>
      <c r="E28" s="34" t="n">
        <v>0</v>
      </c>
      <c r="F28" s="34" t="n">
        <v>1100</v>
      </c>
      <c r="G28" s="34" t="n">
        <f aca="false">(D28-E28-F28)*12.5%</f>
        <v>10075</v>
      </c>
      <c r="H28" s="25" t="n">
        <v>1886.94</v>
      </c>
      <c r="I28" s="34" t="n">
        <f aca="false">(D28-E28-F28+G28+H28)*0.5%</f>
        <v>462.8097</v>
      </c>
      <c r="J28" s="35" t="n">
        <f aca="false">D28-E28-F28+G28+H28+I28</f>
        <v>93024.7497</v>
      </c>
      <c r="K28" s="36" t="n">
        <f aca="false">J28-G28</f>
        <v>82949.7497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0705</v>
      </c>
      <c r="E29" s="34" t="n">
        <v>0</v>
      </c>
      <c r="F29" s="34" t="n">
        <v>1100</v>
      </c>
      <c r="G29" s="34" t="n">
        <f aca="false">(D29-E29-F29)*12.5%</f>
        <v>9950.625</v>
      </c>
      <c r="H29" s="25" t="n">
        <v>1886.94</v>
      </c>
      <c r="I29" s="34" t="n">
        <f aca="false">(D29-E29-F29+G29+H29)*0.5%</f>
        <v>457.212825</v>
      </c>
      <c r="J29" s="35" t="n">
        <f aca="false">D29-E29-F29+G29+H29+I29</f>
        <v>91899.777825</v>
      </c>
      <c r="K29" s="36" t="n">
        <f aca="false">J29-G29</f>
        <v>81949.1528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0141</v>
      </c>
      <c r="E30" s="34" t="n">
        <v>0</v>
      </c>
      <c r="F30" s="34" t="n">
        <v>1100</v>
      </c>
      <c r="G30" s="34" t="n">
        <f aca="false">(D30-E30-F30)*12.5%</f>
        <v>9880.125</v>
      </c>
      <c r="H30" s="25" t="n">
        <v>1886.94</v>
      </c>
      <c r="I30" s="34" t="n">
        <f aca="false">(D30-E30-F30+G30+H30)*0.5%</f>
        <v>454.040325</v>
      </c>
      <c r="J30" s="35" t="n">
        <f aca="false">D30-E30-F30+G30+H30+I30</f>
        <v>91262.105325</v>
      </c>
      <c r="K30" s="36" t="n">
        <f aca="false">J30-G30</f>
        <v>81381.98032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1156</v>
      </c>
      <c r="E31" s="34" t="n">
        <v>0</v>
      </c>
      <c r="F31" s="34" t="n">
        <v>1100</v>
      </c>
      <c r="G31" s="34" t="n">
        <f aca="false">(D31-E31-F31)*12.5%</f>
        <v>10007</v>
      </c>
      <c r="H31" s="25" t="n">
        <v>1886.94</v>
      </c>
      <c r="I31" s="34" t="n">
        <f aca="false">(D31-E31-F31+G31+H31)*0.5%</f>
        <v>459.7497</v>
      </c>
      <c r="J31" s="35" t="n">
        <f aca="false">D31-E31-F31+G31+H31+I31</f>
        <v>92409.6897</v>
      </c>
      <c r="K31" s="36" t="n">
        <f aca="false">J31-G31</f>
        <v>82402.6897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1156</v>
      </c>
      <c r="E32" s="34" t="n">
        <v>0</v>
      </c>
      <c r="F32" s="34" t="n">
        <v>1100</v>
      </c>
      <c r="G32" s="34" t="n">
        <f aca="false">(D32-E32-F32)*12.5%</f>
        <v>10007</v>
      </c>
      <c r="H32" s="25" t="n">
        <v>1886.94</v>
      </c>
      <c r="I32" s="34" t="n">
        <f aca="false">(D32-E32-F32+G32+H32)*0.5%</f>
        <v>459.7497</v>
      </c>
      <c r="J32" s="35" t="n">
        <f aca="false">D32-E32-F32+G32+H32+I32</f>
        <v>92409.6897</v>
      </c>
      <c r="K32" s="36" t="n">
        <f aca="false">J32-G32</f>
        <v>82402.6897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7332</v>
      </c>
      <c r="E33" s="34" t="n">
        <v>0</v>
      </c>
      <c r="F33" s="34" t="n">
        <v>1100</v>
      </c>
      <c r="G33" s="34" t="n">
        <f aca="false">(D33-E33-F33)*12.5%</f>
        <v>9529</v>
      </c>
      <c r="H33" s="25" t="n">
        <v>1886.94</v>
      </c>
      <c r="I33" s="34" t="n">
        <f aca="false">(D33-E33-F33+G33+H33)*0.5%</f>
        <v>438.2397</v>
      </c>
      <c r="J33" s="35" t="n">
        <f aca="false">D33-E33-F33+G33+H33+I33</f>
        <v>88086.1797</v>
      </c>
      <c r="K33" s="36" t="n">
        <f aca="false">J33-G33</f>
        <v>78557.1797</v>
      </c>
    </row>
    <row r="34" customFormat="false" ht="13.5" hidden="false" customHeight="false" outlineLevel="0" collapsed="false">
      <c r="A34" s="30" t="s">
        <v>58</v>
      </c>
      <c r="B34" s="31" t="s">
        <v>59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61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3" t="s">
        <v>6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2" t="s">
        <v>63</v>
      </c>
      <c r="M37" s="12"/>
      <c r="N37" s="12"/>
    </row>
    <row r="38" customFormat="false" ht="13.5" hidden="false" customHeight="true" outlineLevel="0" collapsed="false">
      <c r="A38" s="52" t="s">
        <v>9</v>
      </c>
      <c r="B38" s="52"/>
      <c r="C38" s="52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6038</v>
      </c>
      <c r="E39" s="25" t="n">
        <v>0</v>
      </c>
      <c r="F39" s="25" t="n">
        <v>1100</v>
      </c>
      <c r="G39" s="25" t="n">
        <f aca="false">(D39-E39-F39)*12.5%</f>
        <v>10617.25</v>
      </c>
      <c r="H39" s="25" t="n">
        <v>1886.94</v>
      </c>
      <c r="I39" s="25" t="n">
        <f aca="false">(D39-E39-F39+G39+H39)*0.5%</f>
        <v>487.21095</v>
      </c>
      <c r="J39" s="26" t="n">
        <f aca="false">D39-E39-F39+G39+H39+I39</f>
        <v>97929.40095</v>
      </c>
      <c r="K39" s="27" t="n">
        <f aca="false">J39-G39</f>
        <v>87312.15095</v>
      </c>
      <c r="L39" s="19" t="s">
        <v>65</v>
      </c>
      <c r="M39" s="19"/>
      <c r="N39" s="20" t="n">
        <v>300</v>
      </c>
    </row>
    <row r="40" customFormat="false" ht="13.5" hidden="false" customHeight="true" outlineLevel="0" collapsed="false">
      <c r="A40" s="30" t="s">
        <v>66</v>
      </c>
      <c r="B40" s="31" t="s">
        <v>67</v>
      </c>
      <c r="C40" s="32" t="n">
        <v>1</v>
      </c>
      <c r="D40" s="33" t="n">
        <v>86735</v>
      </c>
      <c r="E40" s="34" t="n">
        <v>0</v>
      </c>
      <c r="F40" s="34" t="n">
        <v>1100</v>
      </c>
      <c r="G40" s="34" t="n">
        <f aca="false">(D40-E40-F40)*12.5%</f>
        <v>10704.375</v>
      </c>
      <c r="H40" s="25" t="n">
        <v>1886.94</v>
      </c>
      <c r="I40" s="34" t="n">
        <f aca="false">(D40-E40-F40+G40+H40)*0.5%</f>
        <v>491.131575</v>
      </c>
      <c r="J40" s="35" t="n">
        <f aca="false">D40-E40-F40+G40+H40+I40</f>
        <v>98717.446575</v>
      </c>
      <c r="K40" s="36" t="n">
        <f aca="false">J40-G40</f>
        <v>88013.07157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6735</v>
      </c>
      <c r="E41" s="33" t="n">
        <v>0</v>
      </c>
      <c r="F41" s="34" t="n">
        <v>1100</v>
      </c>
      <c r="G41" s="34" t="n">
        <f aca="false">(D41-E41-F41)*12.5%</f>
        <v>10704.375</v>
      </c>
      <c r="H41" s="25" t="n">
        <v>1886.94</v>
      </c>
      <c r="I41" s="33" t="n">
        <f aca="false">(D41-E41-F41+G41+H41)*0.5%</f>
        <v>491.131575</v>
      </c>
      <c r="J41" s="53" t="n">
        <f aca="false">D41-E41-F41+G41+H41+I41</f>
        <v>98717.446575</v>
      </c>
      <c r="K41" s="54" t="n">
        <f aca="false">J41-G41</f>
        <v>88013.07157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6238</v>
      </c>
      <c r="E42" s="34" t="n">
        <v>0</v>
      </c>
      <c r="F42" s="34" t="n">
        <v>1100</v>
      </c>
      <c r="G42" s="34" t="n">
        <f aca="false">(D42-E42-F42)*12.5%</f>
        <v>10642.25</v>
      </c>
      <c r="H42" s="25" t="n">
        <v>1886.94</v>
      </c>
      <c r="I42" s="34" t="n">
        <f aca="false">(D42-E42-F42+G42+H42)*0.5%</f>
        <v>488.33595</v>
      </c>
      <c r="J42" s="35" t="n">
        <f aca="false">D42-E42-F42+G42+H42+I42</f>
        <v>98155.52595</v>
      </c>
      <c r="K42" s="36" t="n">
        <f aca="false">J42-G42</f>
        <v>87513.2759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7731</v>
      </c>
      <c r="E43" s="34" t="n">
        <v>0</v>
      </c>
      <c r="F43" s="34" t="n">
        <v>1100</v>
      </c>
      <c r="G43" s="34" t="n">
        <f aca="false">(D43-E43-F43)*12.5%</f>
        <v>10828.875</v>
      </c>
      <c r="H43" s="25" t="n">
        <v>1886.94</v>
      </c>
      <c r="I43" s="34" t="n">
        <f aca="false">(D43-E43-F43+G43+H43)*0.5%</f>
        <v>496.734075</v>
      </c>
      <c r="J43" s="35" t="n">
        <f aca="false">D43-E43-F43+G43+H43+I43</f>
        <v>99843.549075</v>
      </c>
      <c r="K43" s="36" t="n">
        <f aca="false">J43-G43</f>
        <v>89014.67407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6238</v>
      </c>
      <c r="E44" s="34" t="n">
        <v>0</v>
      </c>
      <c r="F44" s="34" t="n">
        <v>1100</v>
      </c>
      <c r="G44" s="34" t="n">
        <f aca="false">(D44-E44-F44)*12.5%</f>
        <v>10642.25</v>
      </c>
      <c r="H44" s="25" t="n">
        <v>1886.94</v>
      </c>
      <c r="I44" s="34" t="n">
        <f aca="false">(D44-E44-F44+G44+H44)*0.5%</f>
        <v>488.33595</v>
      </c>
      <c r="J44" s="35" t="n">
        <f aca="false">D44-E44-F44+G44+H44+I44</f>
        <v>98155.52595</v>
      </c>
      <c r="K44" s="36" t="n">
        <f aca="false">J44-G44</f>
        <v>87513.2759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6636</v>
      </c>
      <c r="E45" s="57" t="n">
        <v>0</v>
      </c>
      <c r="F45" s="34" t="n">
        <v>1100</v>
      </c>
      <c r="G45" s="34" t="n">
        <f aca="false">(D45-E45-F45)*12.5%</f>
        <v>10692</v>
      </c>
      <c r="H45" s="25" t="n">
        <v>1886.94</v>
      </c>
      <c r="I45" s="57" t="n">
        <f aca="false">(D45-E45-F45+G45+H45)*0.5%</f>
        <v>490.5747</v>
      </c>
      <c r="J45" s="58" t="n">
        <f aca="false">D45-E45-F45+G45+H45+I45</f>
        <v>98605.5147</v>
      </c>
      <c r="K45" s="59" t="n">
        <f aca="false">J45-G45</f>
        <v>87913.5147</v>
      </c>
      <c r="L45" s="37" t="s">
        <v>81</v>
      </c>
      <c r="M45" s="37"/>
      <c r="N45" s="38" t="n">
        <v>800</v>
      </c>
    </row>
    <row r="46" s="56" customFormat="true" ht="13.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8906</v>
      </c>
      <c r="E46" s="57" t="n">
        <v>0</v>
      </c>
      <c r="F46" s="34" t="n">
        <v>1100</v>
      </c>
      <c r="G46" s="34" t="n">
        <f aca="false">(D46-E46-F46)*12.5%</f>
        <v>10975.75</v>
      </c>
      <c r="H46" s="25" t="n">
        <v>1886.94</v>
      </c>
      <c r="I46" s="57" t="n">
        <f aca="false">(D46-E46-F46+G46+H46)*0.5%</f>
        <v>503.34345</v>
      </c>
      <c r="J46" s="58" t="n">
        <f aca="false">D46-E46-F46+G46+H46+I46</f>
        <v>101172.03345</v>
      </c>
      <c r="K46" s="59" t="n">
        <f aca="false">J46-G46</f>
        <v>90196.28345</v>
      </c>
    </row>
    <row r="47" s="56" customFormat="true" ht="13.5" hidden="false" customHeight="false" outlineLevel="0" collapsed="false">
      <c r="A47" s="30" t="s">
        <v>84</v>
      </c>
      <c r="B47" s="31" t="s">
        <v>85</v>
      </c>
      <c r="C47" s="32" t="n">
        <v>0.35</v>
      </c>
      <c r="D47" s="60" t="n">
        <v>90355</v>
      </c>
      <c r="E47" s="57" t="n">
        <v>0</v>
      </c>
      <c r="F47" s="34" t="n">
        <v>1100</v>
      </c>
      <c r="G47" s="34" t="n">
        <f aca="false">(D47-E47-F47)*12.5%</f>
        <v>11156.875</v>
      </c>
      <c r="H47" s="25" t="n">
        <v>1886.94</v>
      </c>
      <c r="I47" s="57" t="n">
        <f aca="false">(D47-E47-F47+G47+H47)*0.5%</f>
        <v>511.494075</v>
      </c>
      <c r="J47" s="58" t="n">
        <f aca="false">D47-E47-F47+G47+H47+I47</f>
        <v>102810.309075</v>
      </c>
      <c r="K47" s="59" t="n">
        <f aca="false">J47-G47</f>
        <v>91653.434075</v>
      </c>
    </row>
    <row r="48" s="56" customFormat="tru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60" t="n">
        <v>96312</v>
      </c>
      <c r="E48" s="33" t="n">
        <v>0</v>
      </c>
      <c r="F48" s="34" t="n">
        <v>1100</v>
      </c>
      <c r="G48" s="34" t="n">
        <f aca="false">(D48-E48-F48)*12.5%</f>
        <v>11901.5</v>
      </c>
      <c r="H48" s="25" t="n">
        <v>1886.94</v>
      </c>
      <c r="I48" s="57" t="n">
        <f aca="false">(D48-E48-F48+G48+H48)*0.5%</f>
        <v>545.0022</v>
      </c>
      <c r="J48" s="58" t="n">
        <f aca="false">D48-E48-F48+G48+H48+I48</f>
        <v>109545.4422</v>
      </c>
      <c r="K48" s="59" t="n">
        <f aca="false">J48-G48</f>
        <v>97643.9422</v>
      </c>
    </row>
    <row r="49" s="56" customFormat="true" ht="13.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779</v>
      </c>
      <c r="E49" s="57" t="n">
        <v>0</v>
      </c>
      <c r="F49" s="34" t="n">
        <v>1100</v>
      </c>
      <c r="G49" s="34" t="n">
        <f aca="false">(D49-E49-F49)*12.5%</f>
        <v>10584.875</v>
      </c>
      <c r="H49" s="25" t="n">
        <v>1886.94</v>
      </c>
      <c r="I49" s="57" t="n">
        <f aca="false">(D49-E49-F49+G49+H49)*0.5%</f>
        <v>485.754075</v>
      </c>
      <c r="J49" s="58" t="n">
        <f aca="false">D49-E49-F49+G49+H49+I49</f>
        <v>97636.569075</v>
      </c>
      <c r="K49" s="59" t="n">
        <f aca="false">J49-G49</f>
        <v>87051.694075</v>
      </c>
    </row>
    <row r="50" s="56" customFormat="true" ht="13.5" hidden="false" customHeight="false" outlineLevel="0" collapsed="false">
      <c r="A50" s="30" t="s">
        <v>88</v>
      </c>
      <c r="B50" s="55" t="s">
        <v>90</v>
      </c>
      <c r="C50" s="61" t="n">
        <v>0.22</v>
      </c>
      <c r="D50" s="57" t="n">
        <v>85779</v>
      </c>
      <c r="E50" s="57" t="n">
        <v>0</v>
      </c>
      <c r="F50" s="34" t="n">
        <v>1100</v>
      </c>
      <c r="G50" s="34" t="n">
        <f aca="false">(D50-E50-F50)*12.5%</f>
        <v>10584.875</v>
      </c>
      <c r="H50" s="25" t="n">
        <v>1886.94</v>
      </c>
      <c r="I50" s="57" t="n">
        <f aca="false">(D50-E50-F50+G50+H50)*0.5%</f>
        <v>485.754075</v>
      </c>
      <c r="J50" s="58" t="n">
        <f aca="false">D50-E50-F50+G50+H50+I50</f>
        <v>97636.569075</v>
      </c>
      <c r="K50" s="59" t="n">
        <f aca="false">J50-G50</f>
        <v>87051.694075</v>
      </c>
    </row>
    <row r="51" customFormat="false" ht="13.5" hidden="false" customHeight="false" outlineLevel="0" collapsed="false">
      <c r="A51" s="30" t="s">
        <v>91</v>
      </c>
      <c r="B51" s="55" t="s">
        <v>92</v>
      </c>
      <c r="C51" s="61" t="n">
        <v>0.3</v>
      </c>
      <c r="D51" s="57" t="n">
        <v>86139</v>
      </c>
      <c r="E51" s="57" t="n">
        <v>0</v>
      </c>
      <c r="F51" s="34" t="n">
        <v>1100</v>
      </c>
      <c r="G51" s="34" t="n">
        <f aca="false">(D51-E51-F51)*12.5%</f>
        <v>10629.875</v>
      </c>
      <c r="H51" s="25" t="n">
        <v>1886.94</v>
      </c>
      <c r="I51" s="57" t="n">
        <f aca="false">(D51-E51-F51+G51+H51)*0.5%</f>
        <v>487.779075</v>
      </c>
      <c r="J51" s="58" t="n">
        <f aca="false">D51-E51-F51+G51+H51+I51</f>
        <v>98043.594075</v>
      </c>
      <c r="K51" s="59" t="n">
        <f aca="false">J51-G51</f>
        <v>87413.719075</v>
      </c>
      <c r="L51" s="4"/>
      <c r="M51" s="4"/>
      <c r="N51" s="4"/>
    </row>
    <row r="52" customFormat="false" ht="13.5" hidden="false" customHeight="false" outlineLevel="0" collapsed="false">
      <c r="A52" s="30" t="s">
        <v>93</v>
      </c>
      <c r="B52" s="31" t="s">
        <v>94</v>
      </c>
      <c r="C52" s="32" t="n">
        <v>0.43</v>
      </c>
      <c r="D52" s="33" t="n">
        <v>95342</v>
      </c>
      <c r="E52" s="34" t="n">
        <v>0</v>
      </c>
      <c r="F52" s="34" t="n">
        <v>1100</v>
      </c>
      <c r="G52" s="34" t="n">
        <f aca="false">(D52-E52-F52)*12.5%</f>
        <v>11780.25</v>
      </c>
      <c r="H52" s="25" t="n">
        <v>1886.94</v>
      </c>
      <c r="I52" s="34" t="n">
        <f aca="false">(D52-E52-F52+G52+H52)*0.5%</f>
        <v>539.54595</v>
      </c>
      <c r="J52" s="35" t="n">
        <f aca="false">D52-E52-F52+G52+H52+I52</f>
        <v>108448.73595</v>
      </c>
      <c r="K52" s="36" t="n">
        <f aca="false">J52-G52</f>
        <v>96668.48595</v>
      </c>
      <c r="L52" s="4"/>
      <c r="M52" s="4"/>
      <c r="N52" s="4"/>
    </row>
    <row r="53" customFormat="false" ht="13.5" hidden="false" customHeight="false" outlineLevel="0" collapsed="false">
      <c r="A53" s="30" t="s">
        <v>93</v>
      </c>
      <c r="B53" s="31" t="s">
        <v>95</v>
      </c>
      <c r="C53" s="32" t="n">
        <v>0.33</v>
      </c>
      <c r="D53" s="33" t="n">
        <v>96337</v>
      </c>
      <c r="E53" s="34" t="n">
        <v>0</v>
      </c>
      <c r="F53" s="34" t="n">
        <v>1100</v>
      </c>
      <c r="G53" s="34" t="n">
        <f aca="false">(D53-E53-F53)*12.5%</f>
        <v>11904.625</v>
      </c>
      <c r="H53" s="25" t="n">
        <v>1886.94</v>
      </c>
      <c r="I53" s="34" t="n">
        <f aca="false">(D53-E53-F53+G53+H53)*0.5%</f>
        <v>545.142825</v>
      </c>
      <c r="J53" s="35" t="n">
        <f aca="false">D53-E53-F53+G53+H53+I53</f>
        <v>109573.707825</v>
      </c>
      <c r="K53" s="36" t="n">
        <f aca="false">J53-G53</f>
        <v>97669.082825</v>
      </c>
      <c r="L53" s="4"/>
      <c r="M53" s="4"/>
      <c r="N53" s="4"/>
    </row>
    <row r="54" customFormat="false" ht="13.5" hidden="false" customHeight="false" outlineLevel="0" collapsed="false">
      <c r="A54" s="30" t="s">
        <v>93</v>
      </c>
      <c r="B54" s="31" t="s">
        <v>96</v>
      </c>
      <c r="C54" s="32" t="n">
        <v>0.22</v>
      </c>
      <c r="D54" s="33" t="n">
        <v>96294</v>
      </c>
      <c r="E54" s="34" t="n">
        <v>0</v>
      </c>
      <c r="F54" s="34" t="n">
        <v>1100</v>
      </c>
      <c r="G54" s="34" t="n">
        <f aca="false">(D54-E54-F54)*12.5%</f>
        <v>11899.25</v>
      </c>
      <c r="H54" s="25" t="n">
        <v>1886.94</v>
      </c>
      <c r="I54" s="34" t="n">
        <f aca="false">(D54-E54-F54+G54+H54)*0.5%</f>
        <v>544.90095</v>
      </c>
      <c r="J54" s="35" t="n">
        <f aca="false">D54-E54-F54+G54+H54+I54</f>
        <v>109525.09095</v>
      </c>
      <c r="K54" s="36" t="n">
        <f aca="false">J54-G54</f>
        <v>97625.84095</v>
      </c>
      <c r="L54" s="4"/>
      <c r="M54" s="4"/>
      <c r="N54" s="4"/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1878</v>
      </c>
      <c r="E55" s="34" t="n">
        <v>0</v>
      </c>
      <c r="F55" s="34" t="n">
        <v>1100</v>
      </c>
      <c r="G55" s="34" t="n">
        <f aca="false">(D55-E55-F55)*12.5%</f>
        <v>11347.25</v>
      </c>
      <c r="H55" s="25" t="n">
        <v>1886.94</v>
      </c>
      <c r="I55" s="34" t="n">
        <f aca="false">(D55-E55-F55+G55+H55)*0.5%</f>
        <v>520.06095</v>
      </c>
      <c r="J55" s="35" t="n">
        <f aca="false">D55-E55-F55+G55+H55+I55</f>
        <v>104532.25095</v>
      </c>
      <c r="K55" s="36" t="n">
        <f aca="false">J55-G55</f>
        <v>93185.00095</v>
      </c>
      <c r="L55" s="4"/>
      <c r="M55" s="4"/>
      <c r="N55" s="4"/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5480</v>
      </c>
      <c r="E56" s="34" t="n">
        <v>0</v>
      </c>
      <c r="F56" s="34" t="n">
        <v>1100</v>
      </c>
      <c r="G56" s="34" t="n">
        <f aca="false">(D56-E56-F56)*12.5%</f>
        <v>11797.5</v>
      </c>
      <c r="H56" s="25" t="n">
        <v>1886.94</v>
      </c>
      <c r="I56" s="34" t="n">
        <f aca="false">(D56-E56-F56+G56+H56)*0.5%</f>
        <v>540.3222</v>
      </c>
      <c r="J56" s="35" t="n">
        <f aca="false">D56-E56-F56+G56+H56+I56</f>
        <v>108604.7622</v>
      </c>
      <c r="K56" s="36" t="n">
        <f aca="false">J56-G56</f>
        <v>96807.2622</v>
      </c>
      <c r="L56" s="4"/>
      <c r="M56" s="4"/>
      <c r="N56" s="4"/>
    </row>
    <row r="57" customFormat="false" ht="13.5" hidden="false" customHeight="true" outlineLevel="0" collapsed="false">
      <c r="A57" s="30" t="s">
        <v>93</v>
      </c>
      <c r="B57" s="31" t="s">
        <v>99</v>
      </c>
      <c r="C57" s="32"/>
      <c r="D57" s="33" t="n">
        <v>91072</v>
      </c>
      <c r="E57" s="33" t="n">
        <v>0</v>
      </c>
      <c r="F57" s="34" t="n">
        <v>1100</v>
      </c>
      <c r="G57" s="34" t="n">
        <f aca="false">(D57-E57-F57)*12.5%</f>
        <v>11246.5</v>
      </c>
      <c r="H57" s="25" t="n">
        <v>1886.94</v>
      </c>
      <c r="I57" s="33" t="n">
        <f aca="false">(D57-E57-F57+G57+H57)*0.5%</f>
        <v>515.5272</v>
      </c>
      <c r="J57" s="53" t="n">
        <f aca="false">D57-E57-F57+G57+H57+I57</f>
        <v>103620.9672</v>
      </c>
      <c r="K57" s="54" t="n">
        <f aca="false">J57-G57</f>
        <v>92374.4672</v>
      </c>
      <c r="L57" s="62"/>
      <c r="M57" s="62"/>
      <c r="N57" s="4"/>
    </row>
    <row r="58" customFormat="false" ht="14.2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0168</v>
      </c>
      <c r="E58" s="34" t="n">
        <v>0</v>
      </c>
      <c r="F58" s="34" t="n">
        <v>0</v>
      </c>
      <c r="G58" s="34" t="n">
        <f aca="false">(D58-E58-F58)*12.5%</f>
        <v>10021</v>
      </c>
      <c r="H58" s="25" t="n">
        <v>1886.94</v>
      </c>
      <c r="I58" s="34" t="n">
        <f aca="false">(D58-E58-F58+G58+H58)*0.5%</f>
        <v>460.3797</v>
      </c>
      <c r="J58" s="35" t="n">
        <f aca="false">D58-E58-F58+G58+H58+I58</f>
        <v>92536.3197</v>
      </c>
      <c r="K58" s="36" t="n">
        <f aca="false">J58-G58</f>
        <v>82515.3197</v>
      </c>
      <c r="L58" s="63"/>
      <c r="M58" s="64"/>
      <c r="N58" s="4"/>
    </row>
    <row r="59" customFormat="false" ht="15.75" hidden="false" customHeight="true" outlineLevel="0" collapsed="false">
      <c r="A59" s="30" t="s">
        <v>58</v>
      </c>
      <c r="B59" s="55" t="s">
        <v>101</v>
      </c>
      <c r="C59" s="32" t="s">
        <v>60</v>
      </c>
      <c r="D59" s="33" t="n">
        <v>82158</v>
      </c>
      <c r="E59" s="34" t="n">
        <v>0</v>
      </c>
      <c r="F59" s="34" t="n">
        <v>0</v>
      </c>
      <c r="G59" s="34" t="n">
        <f aca="false">(D59-E59-F59)*12.5%</f>
        <v>10269.75</v>
      </c>
      <c r="H59" s="25" t="n">
        <v>1886.94</v>
      </c>
      <c r="I59" s="34" t="n">
        <f aca="false">(D59-E59-F59+G59+H59)*0.5%</f>
        <v>471.57345</v>
      </c>
      <c r="J59" s="35" t="n">
        <f aca="false">D59-E59-F59+G59+H59+I59</f>
        <v>94786.26345</v>
      </c>
      <c r="K59" s="36" t="n">
        <f aca="false">J59-G59</f>
        <v>84516.51345</v>
      </c>
      <c r="L59" s="65"/>
      <c r="M59" s="64"/>
      <c r="N59" s="4"/>
    </row>
    <row r="60" customFormat="false" ht="15.75" hidden="false" customHeight="true" outlineLevel="0" collapsed="false">
      <c r="A60" s="30" t="s">
        <v>58</v>
      </c>
      <c r="B60" s="31" t="s">
        <v>102</v>
      </c>
      <c r="C60" s="32" t="s">
        <v>60</v>
      </c>
      <c r="D60" s="33" t="n">
        <v>84100</v>
      </c>
      <c r="E60" s="34" t="n">
        <v>0</v>
      </c>
      <c r="F60" s="34" t="n">
        <v>0</v>
      </c>
      <c r="G60" s="34" t="n">
        <f aca="false">(D60-E60-F60)*12.5%</f>
        <v>10512.5</v>
      </c>
      <c r="H60" s="25" t="n">
        <v>1886.94</v>
      </c>
      <c r="I60" s="34" t="n">
        <f aca="false">(D60-E60-F60+G60+H60)*0.5%</f>
        <v>482.4972</v>
      </c>
      <c r="J60" s="35" t="n">
        <f aca="false">D60-E60-F60+G60+H60+I60</f>
        <v>96981.9372</v>
      </c>
      <c r="K60" s="36" t="n">
        <f aca="false">J60-G60</f>
        <v>86469.4372</v>
      </c>
      <c r="L60" s="65"/>
      <c r="M60" s="64"/>
      <c r="N60" s="4"/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1761</v>
      </c>
      <c r="E61" s="34" t="n">
        <v>0</v>
      </c>
      <c r="F61" s="34" t="n">
        <v>0</v>
      </c>
      <c r="G61" s="34" t="n">
        <f aca="false">(D61-E61-F61)*12.5%</f>
        <v>10220.125</v>
      </c>
      <c r="H61" s="25" t="n">
        <v>1886.94</v>
      </c>
      <c r="I61" s="34" t="n">
        <f aca="false">(D61-E61-F61+G61+H61)*0.5%</f>
        <v>469.340325</v>
      </c>
      <c r="J61" s="35" t="n">
        <f aca="false">D61-E61-F61+G61+H61+I61</f>
        <v>94337.405325</v>
      </c>
      <c r="K61" s="36" t="n">
        <f aca="false">J61-G61</f>
        <v>84117.280325</v>
      </c>
      <c r="L61" s="65"/>
      <c r="M61" s="64"/>
      <c r="N61" s="4"/>
    </row>
    <row r="62" customFormat="false" ht="14.2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302</v>
      </c>
      <c r="E62" s="69" t="n">
        <v>0</v>
      </c>
      <c r="F62" s="46" t="n">
        <v>0</v>
      </c>
      <c r="G62" s="46" t="n">
        <f aca="false">(D62-E62-F62)*12.5%</f>
        <v>10162.75</v>
      </c>
      <c r="H62" s="25" t="n">
        <v>1886.94</v>
      </c>
      <c r="I62" s="46" t="n">
        <f aca="false">(D62-E62-F62+G62+H62)*0.5%</f>
        <v>466.75845</v>
      </c>
      <c r="J62" s="47" t="n">
        <f aca="false">D62-E62-F62+G62+H62+I62</f>
        <v>93818.44845</v>
      </c>
      <c r="K62" s="48" t="n">
        <f aca="false">J62-G62</f>
        <v>83655.69845</v>
      </c>
      <c r="L62" s="63" t="s">
        <v>105</v>
      </c>
      <c r="M62" s="64"/>
      <c r="N62" s="4"/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  <c r="L63" s="4"/>
      <c r="M63" s="4"/>
      <c r="N63" s="4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62"/>
      <c r="M64" s="70"/>
      <c r="N64" s="4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71" t="s">
        <v>18</v>
      </c>
      <c r="L65" s="65"/>
      <c r="M65" s="64"/>
      <c r="N65" s="72"/>
    </row>
    <row r="66" customFormat="false" ht="14.25" hidden="false" customHeight="true" outlineLevel="0" collapsed="false">
      <c r="A66" s="73" t="s">
        <v>107</v>
      </c>
      <c r="B66" s="74" t="s">
        <v>108</v>
      </c>
      <c r="C66" s="23" t="n">
        <v>0.92</v>
      </c>
      <c r="D66" s="75" t="n">
        <v>87284</v>
      </c>
      <c r="E66" s="76" t="n">
        <v>0</v>
      </c>
      <c r="F66" s="25" t="n">
        <v>1100</v>
      </c>
      <c r="G66" s="25" t="n">
        <f aca="false">(D66-E66-F66)*12.5%</f>
        <v>10773</v>
      </c>
      <c r="H66" s="25" t="n">
        <v>1886.94</v>
      </c>
      <c r="I66" s="25" t="n">
        <f aca="false">(D66-E66-F66+G66+H66)*0.5%</f>
        <v>494.2197</v>
      </c>
      <c r="J66" s="26" t="n">
        <f aca="false">D66-E66-F66+G66+H66+I66</f>
        <v>99338.1597</v>
      </c>
      <c r="K66" s="27" t="n">
        <f aca="false">J66-G66</f>
        <v>88565.1597</v>
      </c>
      <c r="L66" s="65"/>
      <c r="M66" s="64"/>
      <c r="N66" s="72"/>
    </row>
    <row r="67" customFormat="false" ht="14.25" hidden="false" customHeight="true" outlineLevel="0" collapsed="false">
      <c r="A67" s="77" t="s">
        <v>107</v>
      </c>
      <c r="B67" s="78" t="s">
        <v>109</v>
      </c>
      <c r="C67" s="32" t="n">
        <v>2</v>
      </c>
      <c r="D67" s="79" t="n">
        <v>87329</v>
      </c>
      <c r="E67" s="80" t="n">
        <v>0</v>
      </c>
      <c r="F67" s="34" t="n">
        <v>1100</v>
      </c>
      <c r="G67" s="34" t="n">
        <f aca="false">(D67-E67-F67)*12.5%</f>
        <v>10778.625</v>
      </c>
      <c r="H67" s="25" t="n">
        <v>1886.94</v>
      </c>
      <c r="I67" s="34" t="n">
        <f aca="false">(D67-E67-F67+G67+H67)*0.5%</f>
        <v>494.472825</v>
      </c>
      <c r="J67" s="35" t="n">
        <f aca="false">D67-E67-F67+G67+H67+I67</f>
        <v>99389.037825</v>
      </c>
      <c r="K67" s="36" t="n">
        <f aca="false">J67-G67</f>
        <v>88610.412825</v>
      </c>
      <c r="L67" s="65"/>
      <c r="M67" s="64"/>
      <c r="N67" s="72"/>
    </row>
    <row r="68" customFormat="false" ht="13.5" hidden="false" customHeight="true" outlineLevel="0" collapsed="false">
      <c r="A68" s="77" t="s">
        <v>107</v>
      </c>
      <c r="B68" s="78" t="s">
        <v>110</v>
      </c>
      <c r="C68" s="32" t="n">
        <v>2</v>
      </c>
      <c r="D68" s="79" t="n">
        <v>87826</v>
      </c>
      <c r="E68" s="80" t="n">
        <v>0</v>
      </c>
      <c r="F68" s="34" t="n">
        <v>1100</v>
      </c>
      <c r="G68" s="34" t="n">
        <f aca="false">(D68-E68-F68)*12.5%</f>
        <v>10840.75</v>
      </c>
      <c r="H68" s="25" t="n">
        <v>1886.94</v>
      </c>
      <c r="I68" s="34" t="n">
        <f aca="false">(D68-E68-F68+G68+H68)*0.5%</f>
        <v>497.26845</v>
      </c>
      <c r="J68" s="35" t="n">
        <f aca="false">D68-E68-F68+G68+H68+I68</f>
        <v>99950.95845</v>
      </c>
      <c r="K68" s="36" t="n">
        <f aca="false">J68-G68</f>
        <v>89110.20845</v>
      </c>
      <c r="L68" s="65"/>
      <c r="M68" s="64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89520</v>
      </c>
      <c r="E69" s="80" t="n">
        <v>0</v>
      </c>
      <c r="F69" s="34" t="n">
        <v>1100</v>
      </c>
      <c r="G69" s="34" t="n">
        <f aca="false">(D69-E69-F69)*12.5%</f>
        <v>11052.5</v>
      </c>
      <c r="H69" s="25" t="n">
        <v>1886.94</v>
      </c>
      <c r="I69" s="34" t="n">
        <f aca="false">(D69-E69-F69+G69+H69)*0.5%</f>
        <v>506.7972</v>
      </c>
      <c r="J69" s="35" t="n">
        <f aca="false">D69-E69-F69+G69+H69+I69</f>
        <v>101866.2372</v>
      </c>
      <c r="K69" s="36" t="n">
        <f aca="false">J69-G69</f>
        <v>90813.7372</v>
      </c>
      <c r="L69" s="65"/>
      <c r="M69" s="64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8521</v>
      </c>
      <c r="E70" s="80" t="n">
        <v>0</v>
      </c>
      <c r="F70" s="34" t="n">
        <v>1100</v>
      </c>
      <c r="G70" s="34" t="n">
        <f aca="false">(D70-E70-F70)*12.5%</f>
        <v>10927.625</v>
      </c>
      <c r="H70" s="25" t="n">
        <v>1886.94</v>
      </c>
      <c r="I70" s="34" t="n">
        <f aca="false">(D70-E70-F70+G70+H70)*0.5%</f>
        <v>501.177825</v>
      </c>
      <c r="J70" s="35" t="n">
        <f aca="false">D70-E70-F70+G70+H70+I70</f>
        <v>100736.742825</v>
      </c>
      <c r="K70" s="36" t="n">
        <f aca="false">J70-G70</f>
        <v>89809.117825</v>
      </c>
      <c r="L70" s="4"/>
      <c r="M70" s="4"/>
      <c r="N70" s="72"/>
    </row>
    <row r="71" customFormat="false" ht="13.5" hidden="false" customHeight="false" outlineLevel="0" collapsed="false">
      <c r="A71" s="77" t="s">
        <v>115</v>
      </c>
      <c r="B71" s="78" t="s">
        <v>116</v>
      </c>
      <c r="C71" s="32" t="n">
        <v>30</v>
      </c>
      <c r="D71" s="79" t="n">
        <v>90470</v>
      </c>
      <c r="E71" s="80" t="n">
        <v>0</v>
      </c>
      <c r="F71" s="34" t="n">
        <v>1100</v>
      </c>
      <c r="G71" s="34" t="n">
        <f aca="false">(D71-E71-F71)*12.5%</f>
        <v>11171.25</v>
      </c>
      <c r="H71" s="25" t="n">
        <v>1886.94</v>
      </c>
      <c r="I71" s="34" t="n">
        <f aca="false">(D71-E71-F71+G71+H71)*0.5%</f>
        <v>512.14095</v>
      </c>
      <c r="J71" s="35" t="n">
        <f aca="false">D71-E71-F71+G71+H71+I71</f>
        <v>102940.33095</v>
      </c>
      <c r="K71" s="36" t="n">
        <f aca="false">J71-G71</f>
        <v>91769.08095</v>
      </c>
      <c r="L71" s="4"/>
      <c r="M71" s="4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0769</v>
      </c>
      <c r="E72" s="80" t="n">
        <v>0</v>
      </c>
      <c r="F72" s="34" t="n">
        <v>1100</v>
      </c>
      <c r="G72" s="34" t="n">
        <f aca="false">(D72-E72-F72)*12.5%</f>
        <v>11208.625</v>
      </c>
      <c r="H72" s="25" t="n">
        <v>1886.94</v>
      </c>
      <c r="I72" s="34" t="n">
        <f aca="false">(D72-E72-F72+G72+H72)*0.5%</f>
        <v>513.822825</v>
      </c>
      <c r="J72" s="35" t="n">
        <f aca="false">D72-E72-F72+G72+H72+I72</f>
        <v>103278.387825</v>
      </c>
      <c r="K72" s="36" t="n">
        <f aca="false">J72-G72</f>
        <v>92069.762825</v>
      </c>
      <c r="L72" s="4"/>
      <c r="M72" s="4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5043</v>
      </c>
      <c r="E73" s="80" t="n">
        <v>0</v>
      </c>
      <c r="F73" s="34" t="n">
        <v>0</v>
      </c>
      <c r="G73" s="34" t="n">
        <f aca="false">(D73-E73-F73)*12.5%</f>
        <v>10630.375</v>
      </c>
      <c r="H73" s="25" t="n">
        <v>1886.94</v>
      </c>
      <c r="I73" s="34" t="n">
        <f aca="false">(D73-E73-F73+G73+H73)*0.5%</f>
        <v>487.801575</v>
      </c>
      <c r="J73" s="35" t="n">
        <f aca="false">D73-E73-F73+G73+H73+I73</f>
        <v>98048.116575</v>
      </c>
      <c r="K73" s="36" t="n">
        <f aca="false">J73-G73</f>
        <v>87417.741575</v>
      </c>
      <c r="L73" s="4"/>
      <c r="M73" s="4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2054</v>
      </c>
      <c r="E74" s="80" t="n">
        <v>0</v>
      </c>
      <c r="F74" s="34" t="n">
        <v>0</v>
      </c>
      <c r="G74" s="34" t="n">
        <f aca="false">(D74-E74-F74)*12.5%</f>
        <v>10256.75</v>
      </c>
      <c r="H74" s="25" t="n">
        <v>1886.94</v>
      </c>
      <c r="I74" s="34" t="n">
        <f aca="false">(D74-E74-F74+G74+H74)*0.5%</f>
        <v>470.98845</v>
      </c>
      <c r="J74" s="35" t="n">
        <f aca="false">D74-E74-F74+G74+H74+I74</f>
        <v>94668.67845</v>
      </c>
      <c r="K74" s="36" t="n">
        <f aca="false">J74-G74</f>
        <v>84411.92845</v>
      </c>
      <c r="L74" s="4"/>
      <c r="M74" s="4"/>
      <c r="N74" s="72"/>
    </row>
    <row r="75" customFormat="false" ht="16.5" hidden="false" customHeight="true" outlineLevel="0" collapsed="false">
      <c r="A75" s="81" t="s">
        <v>58</v>
      </c>
      <c r="B75" s="82" t="s">
        <v>120</v>
      </c>
      <c r="C75" s="44" t="s">
        <v>60</v>
      </c>
      <c r="D75" s="83" t="n">
        <v>83552</v>
      </c>
      <c r="E75" s="84" t="n">
        <v>0</v>
      </c>
      <c r="F75" s="46" t="n">
        <v>0</v>
      </c>
      <c r="G75" s="46" t="n">
        <f aca="false">(D75-E75-F75)*12.5%</f>
        <v>10444</v>
      </c>
      <c r="H75" s="25" t="n">
        <v>1886.94</v>
      </c>
      <c r="I75" s="46" t="n">
        <f aca="false">(D75-E75-F75+G75+H75)*0.5%</f>
        <v>479.4147</v>
      </c>
      <c r="J75" s="47" t="n">
        <f aca="false">D75-E75-F75+G75+H75+I75</f>
        <v>96362.3547</v>
      </c>
      <c r="K75" s="48" t="n">
        <f aca="false">J75-G75</f>
        <v>85918.3547</v>
      </c>
    </row>
    <row r="76" customFormat="false" ht="12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7"/>
      <c r="I76" s="86"/>
      <c r="J76" s="86"/>
    </row>
    <row r="77" customFormat="false" ht="13.5" hidden="false" customHeight="false" outlineLevel="0" collapsed="false">
      <c r="A77" s="63"/>
      <c r="B77" s="88"/>
      <c r="C77" s="4"/>
      <c r="D77" s="89"/>
      <c r="E77" s="87"/>
      <c r="F77" s="87"/>
      <c r="G77" s="87"/>
      <c r="H77" s="87"/>
      <c r="I77" s="87"/>
      <c r="J77" s="90"/>
      <c r="K77" s="90"/>
    </row>
    <row r="78" customFormat="false" ht="15" hidden="false" customHeight="false" outlineLevel="0" collapsed="false">
      <c r="A78" s="91"/>
      <c r="B78" s="91"/>
      <c r="C78" s="91"/>
      <c r="L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2"/>
      <c r="B80" s="4"/>
      <c r="C80" s="9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3"/>
      <c r="B81" s="93"/>
      <c r="C81" s="94"/>
      <c r="D81" s="95"/>
      <c r="E81" s="95"/>
      <c r="F81" s="95"/>
      <c r="G81" s="95"/>
      <c r="H81" s="95"/>
      <c r="I81" s="95"/>
      <c r="J81" s="94"/>
      <c r="K81" s="96"/>
      <c r="L81" s="4"/>
      <c r="M81" s="4"/>
      <c r="N81" s="4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100"/>
      <c r="B83" s="97"/>
      <c r="C83" s="98"/>
      <c r="D83" s="99"/>
      <c r="E83" s="87"/>
      <c r="F83" s="87"/>
      <c r="G83" s="87"/>
      <c r="H83" s="87"/>
      <c r="I83" s="87"/>
      <c r="J83" s="90"/>
      <c r="K83" s="90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2"/>
      <c r="B86" s="4"/>
      <c r="C86" s="9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93"/>
      <c r="C88" s="95"/>
      <c r="D88" s="95"/>
      <c r="E88" s="95"/>
      <c r="F88" s="95"/>
      <c r="G88" s="95"/>
      <c r="H88" s="95"/>
      <c r="I88" s="95"/>
      <c r="J88" s="94"/>
      <c r="K88" s="96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2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2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101"/>
      <c r="B91" s="101"/>
      <c r="C91" s="98"/>
      <c r="D91" s="72"/>
      <c r="E91" s="102"/>
      <c r="F91" s="87"/>
      <c r="G91" s="87"/>
      <c r="H91" s="87"/>
      <c r="I91" s="87"/>
      <c r="J91" s="90"/>
      <c r="K91" s="90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2"/>
      <c r="B94" s="4"/>
      <c r="C94" s="9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93"/>
      <c r="B95" s="93"/>
      <c r="C95" s="94"/>
      <c r="D95" s="95"/>
      <c r="E95" s="95"/>
      <c r="F95" s="95"/>
      <c r="G95" s="95"/>
      <c r="H95" s="95"/>
      <c r="I95" s="95"/>
      <c r="J95" s="94"/>
      <c r="K95" s="96"/>
      <c r="L95" s="4"/>
      <c r="M95" s="4"/>
      <c r="N95" s="4"/>
    </row>
    <row r="96" customFormat="false" ht="12.75" hidden="false" customHeight="false" outlineLevel="0" collapsed="false">
      <c r="A96" s="70"/>
      <c r="B96" s="97"/>
      <c r="C96" s="98"/>
      <c r="D96" s="99"/>
      <c r="E96" s="99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A97" s="100"/>
      <c r="B97" s="97"/>
      <c r="C97" s="98"/>
      <c r="D97" s="99"/>
      <c r="E97" s="87"/>
      <c r="F97" s="87"/>
      <c r="G97" s="87"/>
      <c r="H97" s="87"/>
      <c r="I97" s="87"/>
      <c r="J97" s="90"/>
      <c r="K97" s="90"/>
      <c r="L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7:K37"/>
    <mergeCell ref="L37:N38"/>
    <mergeCell ref="A38:B38"/>
    <mergeCell ref="L57:M57"/>
    <mergeCell ref="A64:K64"/>
    <mergeCell ref="A65:B6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2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2807</v>
      </c>
      <c r="E11" s="25" t="n">
        <v>0</v>
      </c>
      <c r="F11" s="25" t="n">
        <v>1100</v>
      </c>
      <c r="G11" s="25" t="n">
        <f aca="false">(D11-E11-F11)*12.5%</f>
        <v>8963.375</v>
      </c>
      <c r="H11" s="25" t="n">
        <v>1886.94</v>
      </c>
      <c r="I11" s="25" t="n">
        <f aca="false">(D11-E11-F11+G11+H11)*0.5%</f>
        <v>412.786575</v>
      </c>
      <c r="J11" s="26" t="n">
        <f aca="false">D11-E11-F11+G11+H11+I11</f>
        <v>82970.101575</v>
      </c>
      <c r="K11" s="27" t="n">
        <f aca="false">J11-G11</f>
        <v>74006.72657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2811</v>
      </c>
      <c r="E12" s="34" t="n">
        <v>0</v>
      </c>
      <c r="F12" s="34" t="n">
        <v>1100</v>
      </c>
      <c r="G12" s="34" t="n">
        <f aca="false">(D12-E12-F12)*12.5%</f>
        <v>8963.875</v>
      </c>
      <c r="H12" s="25" t="n">
        <v>1886.94</v>
      </c>
      <c r="I12" s="34" t="n">
        <f aca="false">(D12-E12-F12+G12+H12)*0.5%</f>
        <v>412.809075</v>
      </c>
      <c r="J12" s="35" t="n">
        <f aca="false">D12-E12-F12+G12+H12+I12</f>
        <v>82974.624075</v>
      </c>
      <c r="K12" s="36" t="n">
        <f aca="false">J12-G12</f>
        <v>74010.74907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2269</v>
      </c>
      <c r="E13" s="34" t="n">
        <v>0</v>
      </c>
      <c r="F13" s="34" t="n">
        <v>1100</v>
      </c>
      <c r="G13" s="34" t="n">
        <f aca="false">(D13-E13-F13)*12.5%</f>
        <v>8896.125</v>
      </c>
      <c r="H13" s="25" t="n">
        <v>1886.94</v>
      </c>
      <c r="I13" s="34" t="n">
        <f aca="false">(D13-E13-F13+G13+H13)*0.5%</f>
        <v>409.760325</v>
      </c>
      <c r="J13" s="35" t="n">
        <f aca="false">D13-E13-F13+G13+H13+I13</f>
        <v>82361.825325</v>
      </c>
      <c r="K13" s="36" t="n">
        <f aca="false">J13-G13</f>
        <v>73465.70032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2416</v>
      </c>
      <c r="E14" s="34" t="n">
        <v>0</v>
      </c>
      <c r="F14" s="34" t="n">
        <v>1100</v>
      </c>
      <c r="G14" s="34" t="n">
        <f aca="false">(D14-E14-F14)*12.5%</f>
        <v>8914.5</v>
      </c>
      <c r="H14" s="25" t="n">
        <v>1886.94</v>
      </c>
      <c r="I14" s="34" t="n">
        <f aca="false">(D14-E14-F14+G14+H14)*0.5%</f>
        <v>410.5872</v>
      </c>
      <c r="J14" s="35" t="n">
        <f aca="false">D14-E14-F14+G14+H14+I14</f>
        <v>82528.0272</v>
      </c>
      <c r="K14" s="36" t="n">
        <f aca="false">J14-G14</f>
        <v>73613.5272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20</v>
      </c>
      <c r="B15" s="31" t="s">
        <v>30</v>
      </c>
      <c r="C15" s="32" t="n">
        <v>3.4</v>
      </c>
      <c r="D15" s="33" t="n">
        <v>76607</v>
      </c>
      <c r="E15" s="34" t="n">
        <v>0</v>
      </c>
      <c r="F15" s="34" t="n">
        <v>1100</v>
      </c>
      <c r="G15" s="34" t="n">
        <f aca="false">(D15-E15-F15)*12.5%</f>
        <v>9438.375</v>
      </c>
      <c r="H15" s="25" t="n">
        <v>1886.94</v>
      </c>
      <c r="I15" s="34" t="n">
        <f aca="false">(D15-E15-F15+G15+H15)*0.5%</f>
        <v>434.161575</v>
      </c>
      <c r="J15" s="35" t="n">
        <f aca="false">D15-E15-F15+G15+H15+I15</f>
        <v>87266.476575</v>
      </c>
      <c r="K15" s="36" t="n">
        <f aca="false">J15-G15</f>
        <v>77828.101575</v>
      </c>
      <c r="L15" s="28" t="s">
        <v>31</v>
      </c>
      <c r="M15" s="28"/>
      <c r="N15" s="29" t="n">
        <v>800</v>
      </c>
    </row>
    <row r="16" customFormat="false" ht="17.25" hidden="false" customHeight="false" outlineLevel="0" collapsed="false">
      <c r="A16" s="30" t="s">
        <v>32</v>
      </c>
      <c r="B16" s="31" t="s">
        <v>33</v>
      </c>
      <c r="C16" s="32" t="n">
        <v>3</v>
      </c>
      <c r="D16" s="33" t="n">
        <v>74501</v>
      </c>
      <c r="E16" s="33" t="n">
        <v>0</v>
      </c>
      <c r="F16" s="34" t="n">
        <v>1100</v>
      </c>
      <c r="G16" s="34" t="n">
        <f aca="false">(D16-E16-F16)*12.5%</f>
        <v>9175.125</v>
      </c>
      <c r="H16" s="25" t="n">
        <v>1886.94</v>
      </c>
      <c r="I16" s="34" t="n">
        <f aca="false">(D16-E16-F16+G16+H16)*0.5%</f>
        <v>422.315325</v>
      </c>
      <c r="J16" s="35" t="n">
        <f aca="false">D16-E16-F16+G16+H16+I16</f>
        <v>84885.380325</v>
      </c>
      <c r="K16" s="36" t="n">
        <f aca="false">J16-G16</f>
        <v>75710.255325</v>
      </c>
      <c r="L16" s="37" t="s">
        <v>34</v>
      </c>
      <c r="M16" s="37"/>
      <c r="N16" s="38" t="n">
        <v>900</v>
      </c>
    </row>
    <row r="17" customFormat="false" ht="13.5" hidden="false" customHeight="false" outlineLevel="0" collapsed="false">
      <c r="A17" s="30" t="s">
        <v>35</v>
      </c>
      <c r="B17" s="31" t="s">
        <v>36</v>
      </c>
      <c r="C17" s="32" t="n">
        <v>11</v>
      </c>
      <c r="D17" s="33" t="n">
        <v>76938</v>
      </c>
      <c r="E17" s="34" t="n">
        <v>0</v>
      </c>
      <c r="F17" s="34" t="n">
        <v>1100</v>
      </c>
      <c r="G17" s="34" t="n">
        <f aca="false">(D17-E17-F17)*12.5%</f>
        <v>9479.75</v>
      </c>
      <c r="H17" s="25" t="n">
        <v>1886.94</v>
      </c>
      <c r="I17" s="34" t="n">
        <f aca="false">(D17-E17-F17+G17+H17)*0.5%</f>
        <v>436.02345</v>
      </c>
      <c r="J17" s="35" t="n">
        <f aca="false">D17-E17-F17+G17+H17+I17</f>
        <v>87640.71345</v>
      </c>
      <c r="K17" s="36" t="n">
        <f aca="false">J17-G17</f>
        <v>78160.96345</v>
      </c>
    </row>
    <row r="18" customFormat="false" ht="17.25" hidden="false" customHeight="false" outlineLevel="0" collapsed="false">
      <c r="A18" s="30" t="s">
        <v>37</v>
      </c>
      <c r="B18" s="31" t="s">
        <v>38</v>
      </c>
      <c r="C18" s="32" t="n">
        <v>12</v>
      </c>
      <c r="D18" s="33" t="n">
        <v>83457</v>
      </c>
      <c r="E18" s="34" t="n">
        <v>0</v>
      </c>
      <c r="F18" s="34" t="n">
        <v>1100</v>
      </c>
      <c r="G18" s="34" t="n">
        <f aca="false">(D18-E18-F18)*12.5%</f>
        <v>10294.625</v>
      </c>
      <c r="H18" s="25" t="n">
        <v>1886.94</v>
      </c>
      <c r="I18" s="34" t="n">
        <f aca="false">(D18-E18-F18+G18+H18)*0.5%</f>
        <v>472.692825</v>
      </c>
      <c r="J18" s="35" t="n">
        <f aca="false">D18-E18-F18+G18+H18+I18</f>
        <v>95011.257825</v>
      </c>
      <c r="K18" s="36" t="n">
        <f aca="false">J18-G18</f>
        <v>84716.632825</v>
      </c>
      <c r="L18" s="39"/>
      <c r="M18" s="39"/>
      <c r="N18" s="40"/>
    </row>
    <row r="19" customFormat="false" ht="17.25" hidden="false" customHeight="false" outlineLevel="0" collapsed="false">
      <c r="A19" s="30" t="s">
        <v>39</v>
      </c>
      <c r="B19" s="31" t="s">
        <v>40</v>
      </c>
      <c r="C19" s="32" t="n">
        <v>1.9</v>
      </c>
      <c r="D19" s="33" t="n">
        <v>83755</v>
      </c>
      <c r="E19" s="34" t="n">
        <v>0</v>
      </c>
      <c r="F19" s="34" t="n">
        <v>1100</v>
      </c>
      <c r="G19" s="34" t="n">
        <f aca="false">(D19-E19-F19)*12.5%</f>
        <v>10331.875</v>
      </c>
      <c r="H19" s="25" t="n">
        <v>1886.94</v>
      </c>
      <c r="I19" s="34" t="n">
        <f aca="false">(D19-E19-F19+G19+H19)*0.5%</f>
        <v>474.369075</v>
      </c>
      <c r="J19" s="35" t="n">
        <f aca="false">D19-E19-F19+G19+H19+I19</f>
        <v>95348.184075</v>
      </c>
      <c r="K19" s="36" t="n">
        <f aca="false">J19-G19</f>
        <v>85016.309075</v>
      </c>
      <c r="L19" s="39"/>
      <c r="M19" s="39"/>
      <c r="N19" s="40"/>
    </row>
    <row r="20" customFormat="false" ht="17.25" hidden="false" customHeight="false" outlineLevel="0" collapsed="false">
      <c r="A20" s="30" t="s">
        <v>37</v>
      </c>
      <c r="B20" s="31" t="s">
        <v>41</v>
      </c>
      <c r="C20" s="32"/>
      <c r="D20" s="33" t="n">
        <v>80273</v>
      </c>
      <c r="E20" s="34" t="n">
        <v>0</v>
      </c>
      <c r="F20" s="34" t="n">
        <v>1100</v>
      </c>
      <c r="G20" s="34" t="n">
        <f aca="false">(D20-E20-F20)*12.5%</f>
        <v>9896.625</v>
      </c>
      <c r="H20" s="25" t="n">
        <v>1886.94</v>
      </c>
      <c r="I20" s="34" t="n">
        <f aca="false">(D20-E20-F20+G20+H20)*0.5%</f>
        <v>454.782825</v>
      </c>
      <c r="J20" s="35" t="n">
        <f aca="false">D20-E20-F20+G20+H20+I20</f>
        <v>91411.347825</v>
      </c>
      <c r="K20" s="36" t="n">
        <f aca="false">J20-G20</f>
        <v>81514.722825</v>
      </c>
      <c r="L20" s="39"/>
      <c r="M20" s="39"/>
      <c r="N20" s="40"/>
    </row>
    <row r="21" customFormat="false" ht="17.25" hidden="false" customHeight="false" outlineLevel="0" collapsed="false">
      <c r="A21" s="30" t="s">
        <v>42</v>
      </c>
      <c r="B21" s="31" t="s">
        <v>43</v>
      </c>
      <c r="C21" s="32" t="n">
        <v>12</v>
      </c>
      <c r="D21" s="33" t="n">
        <v>79791</v>
      </c>
      <c r="E21" s="34" t="n">
        <v>0</v>
      </c>
      <c r="F21" s="34" t="n">
        <v>1100</v>
      </c>
      <c r="G21" s="34" t="n">
        <f aca="false">(D21-E21-F21)*12.5%</f>
        <v>9836.375</v>
      </c>
      <c r="H21" s="25" t="n">
        <v>1886.94</v>
      </c>
      <c r="I21" s="34" t="n">
        <f aca="false">(D21-E21-F21+G21+H21)*0.5%</f>
        <v>452.071575</v>
      </c>
      <c r="J21" s="35" t="n">
        <f aca="false">D21-E21-F21+G21+H21+I21</f>
        <v>90866.386575</v>
      </c>
      <c r="K21" s="36" t="n">
        <f aca="false">J21-G21</f>
        <v>81030.01157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4</v>
      </c>
      <c r="C22" s="32" t="n">
        <v>12</v>
      </c>
      <c r="D22" s="33" t="n">
        <v>80170</v>
      </c>
      <c r="E22" s="34" t="n">
        <v>0</v>
      </c>
      <c r="F22" s="34" t="n">
        <v>1100</v>
      </c>
      <c r="G22" s="34" t="n">
        <f aca="false">(D22-E22-F22)*12.5%</f>
        <v>9883.75</v>
      </c>
      <c r="H22" s="25" t="n">
        <v>1886.94</v>
      </c>
      <c r="I22" s="34" t="n">
        <f aca="false">(D22-E22-F22+G22+H22)*0.5%</f>
        <v>454.20345</v>
      </c>
      <c r="J22" s="35" t="n">
        <f aca="false">D22-E22-F22+G22+H22+I22</f>
        <v>91294.89345</v>
      </c>
      <c r="K22" s="36" t="n">
        <f aca="false">J22-G22</f>
        <v>81411.1434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5</v>
      </c>
      <c r="C23" s="32" t="n">
        <v>10</v>
      </c>
      <c r="D23" s="33" t="n">
        <v>81466</v>
      </c>
      <c r="E23" s="34" t="n">
        <v>0</v>
      </c>
      <c r="F23" s="34" t="n">
        <v>1100</v>
      </c>
      <c r="G23" s="34" t="n">
        <f aca="false">(D23-E23-F23)*12.5%</f>
        <v>10045.75</v>
      </c>
      <c r="H23" s="25" t="n">
        <v>1886.94</v>
      </c>
      <c r="I23" s="34" t="n">
        <f aca="false">(D23-E23-F23+G23+H23)*0.5%</f>
        <v>461.49345</v>
      </c>
      <c r="J23" s="35" t="n">
        <f aca="false">D23-E23-F23+G23+H23+I23</f>
        <v>92760.18345</v>
      </c>
      <c r="K23" s="36" t="n">
        <f aca="false">J23-G23</f>
        <v>82714.4334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6</v>
      </c>
      <c r="C24" s="32" t="n">
        <v>3</v>
      </c>
      <c r="D24" s="33" t="n">
        <v>79675</v>
      </c>
      <c r="E24" s="34" t="n">
        <v>0</v>
      </c>
      <c r="F24" s="34" t="n">
        <v>1100</v>
      </c>
      <c r="G24" s="34" t="n">
        <f aca="false">(D24-E24-F24)*12.5%</f>
        <v>9821.875</v>
      </c>
      <c r="H24" s="25" t="n">
        <v>1886.94</v>
      </c>
      <c r="I24" s="34" t="n">
        <f aca="false">(D24-E24-F24+G24+H24)*0.5%</f>
        <v>451.419075</v>
      </c>
      <c r="J24" s="35" t="n">
        <f aca="false">D24-E24-F24+G24+H24+I24</f>
        <v>90735.234075</v>
      </c>
      <c r="K24" s="36" t="n">
        <f aca="false">J24-G24</f>
        <v>80913.3590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7</v>
      </c>
      <c r="C25" s="32" t="n">
        <v>8</v>
      </c>
      <c r="D25" s="33" t="n">
        <v>84202</v>
      </c>
      <c r="E25" s="34" t="n">
        <v>0</v>
      </c>
      <c r="F25" s="34" t="n">
        <v>1100</v>
      </c>
      <c r="G25" s="34" t="n">
        <f aca="false">(D25-E25-F25)*12.5%</f>
        <v>10387.75</v>
      </c>
      <c r="H25" s="25" t="n">
        <v>1886.94</v>
      </c>
      <c r="I25" s="34" t="n">
        <f aca="false">(D25-E25-F25+G25+H25)*0.5%</f>
        <v>476.88345</v>
      </c>
      <c r="J25" s="35" t="n">
        <f aca="false">D25-E25-F25+G25+H25+I25</f>
        <v>95853.57345</v>
      </c>
      <c r="K25" s="36" t="n">
        <f aca="false">J25-G25</f>
        <v>85465.8234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8</v>
      </c>
      <c r="C26" s="32"/>
      <c r="D26" s="33" t="n">
        <v>79924</v>
      </c>
      <c r="E26" s="34" t="n">
        <v>0</v>
      </c>
      <c r="F26" s="34" t="n">
        <v>1100</v>
      </c>
      <c r="G26" s="34" t="n">
        <f aca="false">(D26-E26-F26)*12.5%</f>
        <v>9853</v>
      </c>
      <c r="H26" s="25" t="n">
        <v>1886.94</v>
      </c>
      <c r="I26" s="34" t="n">
        <f aca="false">(D26-E26-F26+G26+H26)*0.5%</f>
        <v>452.8197</v>
      </c>
      <c r="J26" s="35" t="n">
        <f aca="false">D26-E26-F26+G26+H26+I26</f>
        <v>91016.7597</v>
      </c>
      <c r="K26" s="36" t="n">
        <f aca="false">J26-G26</f>
        <v>81163.7597</v>
      </c>
      <c r="L26" s="39"/>
      <c r="M26" s="39"/>
      <c r="N26" s="40"/>
    </row>
    <row r="27" customFormat="false" ht="17.25" hidden="false" customHeight="false" outlineLevel="0" collapsed="false">
      <c r="A27" s="30" t="s">
        <v>49</v>
      </c>
      <c r="B27" s="31" t="s">
        <v>50</v>
      </c>
      <c r="C27" s="32" t="n">
        <v>40</v>
      </c>
      <c r="D27" s="33" t="n">
        <v>81662</v>
      </c>
      <c r="E27" s="34" t="n">
        <v>0</v>
      </c>
      <c r="F27" s="34" t="n">
        <v>1100</v>
      </c>
      <c r="G27" s="34" t="n">
        <f aca="false">(D27-E27-F27)*12.5%</f>
        <v>10070.25</v>
      </c>
      <c r="H27" s="25" t="n">
        <v>1886.94</v>
      </c>
      <c r="I27" s="34" t="n">
        <f aca="false">(D27-E27-F27+G27+H27)*0.5%</f>
        <v>462.59595</v>
      </c>
      <c r="J27" s="35" t="n">
        <f aca="false">D27-E27-F27+G27+H27+I27</f>
        <v>92981.78595</v>
      </c>
      <c r="K27" s="36" t="n">
        <f aca="false">J27-G27</f>
        <v>82911.5359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1</v>
      </c>
      <c r="C28" s="32" t="n">
        <v>25</v>
      </c>
      <c r="D28" s="33" t="n">
        <v>80667</v>
      </c>
      <c r="E28" s="34" t="n">
        <v>0</v>
      </c>
      <c r="F28" s="34" t="n">
        <v>1100</v>
      </c>
      <c r="G28" s="34" t="n">
        <f aca="false">(D28-E28-F28)*12.5%</f>
        <v>9945.875</v>
      </c>
      <c r="H28" s="25" t="n">
        <v>1886.94</v>
      </c>
      <c r="I28" s="34" t="n">
        <f aca="false">(D28-E28-F28+G28+H28)*0.5%</f>
        <v>456.999075</v>
      </c>
      <c r="J28" s="35" t="n">
        <f aca="false">D28-E28-F28+G28+H28+I28</f>
        <v>91856.814075</v>
      </c>
      <c r="K28" s="36" t="n">
        <f aca="false">J28-G28</f>
        <v>81910.9390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2</v>
      </c>
      <c r="C29" s="32" t="n">
        <v>8</v>
      </c>
      <c r="D29" s="33" t="n">
        <v>80153</v>
      </c>
      <c r="E29" s="34" t="n">
        <v>0</v>
      </c>
      <c r="F29" s="34" t="n">
        <v>1100</v>
      </c>
      <c r="G29" s="34" t="n">
        <f aca="false">(D29-E29-F29)*12.5%</f>
        <v>9881.625</v>
      </c>
      <c r="H29" s="25" t="n">
        <v>1886.94</v>
      </c>
      <c r="I29" s="34" t="n">
        <f aca="false">(D29-E29-F29+G29+H29)*0.5%</f>
        <v>454.107825</v>
      </c>
      <c r="J29" s="35" t="n">
        <f aca="false">D29-E29-F29+G29+H29+I29</f>
        <v>91275.672825</v>
      </c>
      <c r="K29" s="36" t="n">
        <f aca="false">J29-G29</f>
        <v>81394.0478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3</v>
      </c>
      <c r="C30" s="32" t="n">
        <v>65</v>
      </c>
      <c r="D30" s="33" t="n">
        <v>81168</v>
      </c>
      <c r="E30" s="34" t="n">
        <v>0</v>
      </c>
      <c r="F30" s="34" t="n">
        <v>1100</v>
      </c>
      <c r="G30" s="34" t="n">
        <f aca="false">(D30-E30-F30)*12.5%</f>
        <v>10008.5</v>
      </c>
      <c r="H30" s="25" t="n">
        <v>1886.94</v>
      </c>
      <c r="I30" s="34" t="n">
        <f aca="false">(D30-E30-F30+G30+H30)*0.5%</f>
        <v>459.8172</v>
      </c>
      <c r="J30" s="35" t="n">
        <f aca="false">D30-E30-F30+G30+H30+I30</f>
        <v>92423.2572</v>
      </c>
      <c r="K30" s="36" t="n">
        <f aca="false">J30-G30</f>
        <v>82414.7572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4</v>
      </c>
      <c r="C31" s="32" t="n">
        <v>55</v>
      </c>
      <c r="D31" s="33" t="n">
        <v>81168</v>
      </c>
      <c r="E31" s="34" t="n">
        <v>0</v>
      </c>
      <c r="F31" s="34" t="n">
        <v>1100</v>
      </c>
      <c r="G31" s="34" t="n">
        <f aca="false">(D31-E31-F31)*12.5%</f>
        <v>10008.5</v>
      </c>
      <c r="H31" s="25" t="n">
        <v>1886.94</v>
      </c>
      <c r="I31" s="34" t="n">
        <f aca="false">(D31-E31-F31+G31+H31)*0.5%</f>
        <v>459.8172</v>
      </c>
      <c r="J31" s="35" t="n">
        <f aca="false">D31-E31-F31+G31+H31+I31</f>
        <v>92423.2572</v>
      </c>
      <c r="K31" s="36" t="n">
        <f aca="false">J31-G31</f>
        <v>82414.7572</v>
      </c>
      <c r="L31" s="39"/>
      <c r="M31" s="39"/>
      <c r="N31" s="40"/>
    </row>
    <row r="32" customFormat="false" ht="13.5" hidden="false" customHeight="false" outlineLevel="0" collapsed="false">
      <c r="A32" s="41" t="s">
        <v>55</v>
      </c>
      <c r="B32" s="31" t="s">
        <v>56</v>
      </c>
      <c r="C32" s="32" t="s">
        <v>57</v>
      </c>
      <c r="D32" s="33" t="n">
        <v>77294</v>
      </c>
      <c r="E32" s="34" t="n">
        <v>0</v>
      </c>
      <c r="F32" s="34" t="n">
        <v>1100</v>
      </c>
      <c r="G32" s="34" t="n">
        <f aca="false">(D32-E32-F32)*12.5%</f>
        <v>9524.25</v>
      </c>
      <c r="H32" s="25" t="n">
        <v>1886.94</v>
      </c>
      <c r="I32" s="34" t="n">
        <f aca="false">(D32-E32-F32+G32+H32)*0.5%</f>
        <v>438.02595</v>
      </c>
      <c r="J32" s="35" t="n">
        <f aca="false">D32-E32-F32+G32+H32+I32</f>
        <v>88043.21595</v>
      </c>
      <c r="K32" s="36" t="n">
        <f aca="false">J32-G32</f>
        <v>78518.96595</v>
      </c>
    </row>
    <row r="33" customFormat="false" ht="13.5" hidden="false" customHeight="false" outlineLevel="0" collapsed="false">
      <c r="A33" s="30" t="s">
        <v>58</v>
      </c>
      <c r="B33" s="31" t="s">
        <v>123</v>
      </c>
      <c r="C33" s="32" t="s">
        <v>60</v>
      </c>
      <c r="D33" s="33"/>
      <c r="E33" s="34"/>
      <c r="F33" s="34"/>
      <c r="G33" s="34"/>
      <c r="H33" s="25"/>
      <c r="I33" s="34"/>
      <c r="J33" s="35"/>
      <c r="K33" s="36"/>
    </row>
    <row r="34" customFormat="false" ht="13.5" hidden="false" customHeight="false" outlineLevel="0" collapsed="false">
      <c r="A34" s="42" t="s">
        <v>58</v>
      </c>
      <c r="B34" s="43" t="s">
        <v>124</v>
      </c>
      <c r="C34" s="44" t="s">
        <v>60</v>
      </c>
      <c r="D34" s="45"/>
      <c r="E34" s="46"/>
      <c r="F34" s="46"/>
      <c r="G34" s="46"/>
      <c r="H34" s="25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5" t="s">
        <v>12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6"/>
      <c r="L36" s="12" t="s">
        <v>63</v>
      </c>
      <c r="M36" s="12"/>
      <c r="N36" s="12"/>
    </row>
    <row r="37" customFormat="false" ht="13.5" hidden="false" customHeight="true" outlineLevel="0" collapsed="false">
      <c r="A37" s="14" t="s">
        <v>9</v>
      </c>
      <c r="B37" s="14"/>
      <c r="C37" s="15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/>
      <c r="M37" s="12"/>
      <c r="N37" s="12"/>
    </row>
    <row r="38" customFormat="false" ht="17.25" hidden="false" customHeight="false" outlineLevel="0" collapsed="false">
      <c r="A38" s="21" t="s">
        <v>32</v>
      </c>
      <c r="B38" s="22" t="s">
        <v>64</v>
      </c>
      <c r="C38" s="23" t="n">
        <v>0.9</v>
      </c>
      <c r="D38" s="24" t="n">
        <v>86000</v>
      </c>
      <c r="E38" s="25" t="n">
        <v>0</v>
      </c>
      <c r="F38" s="25" t="n">
        <v>1100</v>
      </c>
      <c r="G38" s="25" t="n">
        <f aca="false">(D38-E38-F38)*12.5%</f>
        <v>10612.5</v>
      </c>
      <c r="H38" s="25" t="n">
        <v>1886.94</v>
      </c>
      <c r="I38" s="25" t="n">
        <f aca="false">(D38-E38-F38+G38+H38)*0.5%</f>
        <v>486.9972</v>
      </c>
      <c r="J38" s="26" t="n">
        <f aca="false">D38-E38-F38+G38+H38+I38</f>
        <v>97886.4372</v>
      </c>
      <c r="K38" s="27" t="n">
        <f aca="false">J38-G38</f>
        <v>87273.9372</v>
      </c>
      <c r="L38" s="19" t="s">
        <v>65</v>
      </c>
      <c r="M38" s="19"/>
      <c r="N38" s="20" t="n">
        <v>300</v>
      </c>
    </row>
    <row r="39" customFormat="false" ht="17.25" hidden="false" customHeight="false" outlineLevel="0" collapsed="false">
      <c r="A39" s="30" t="s">
        <v>66</v>
      </c>
      <c r="B39" s="31" t="s">
        <v>67</v>
      </c>
      <c r="C39" s="32" t="n">
        <v>1</v>
      </c>
      <c r="D39" s="33" t="n">
        <v>87642</v>
      </c>
      <c r="E39" s="34" t="n">
        <v>0</v>
      </c>
      <c r="F39" s="34" t="n">
        <v>1100</v>
      </c>
      <c r="G39" s="34" t="n">
        <f aca="false">(D39-E39-F39)*12.5%</f>
        <v>10817.75</v>
      </c>
      <c r="H39" s="25" t="n">
        <v>1886.94</v>
      </c>
      <c r="I39" s="34" t="n">
        <f aca="false">(D39-E39-F39+G39+H39)*0.5%</f>
        <v>496.23345</v>
      </c>
      <c r="J39" s="35" t="n">
        <f aca="false">D39-E39-F39+G39+H39+I39</f>
        <v>99742.92345</v>
      </c>
      <c r="K39" s="36" t="n">
        <f aca="false">J39-G39</f>
        <v>88925.17345</v>
      </c>
      <c r="L39" s="28" t="s">
        <v>68</v>
      </c>
      <c r="M39" s="28"/>
      <c r="N39" s="29" t="n">
        <v>400</v>
      </c>
    </row>
    <row r="40" customFormat="false" ht="17.25" hidden="false" customHeight="false" outlineLevel="0" collapsed="false">
      <c r="A40" s="30" t="s">
        <v>69</v>
      </c>
      <c r="B40" s="31" t="s">
        <v>70</v>
      </c>
      <c r="C40" s="32" t="n">
        <v>1.2</v>
      </c>
      <c r="D40" s="33" t="n">
        <v>86497</v>
      </c>
      <c r="E40" s="33" t="n">
        <v>0</v>
      </c>
      <c r="F40" s="34" t="n">
        <v>1100</v>
      </c>
      <c r="G40" s="34" t="n">
        <f aca="false">(D40-E40-F40)*12.5%</f>
        <v>10674.625</v>
      </c>
      <c r="H40" s="25" t="n">
        <v>1886.94</v>
      </c>
      <c r="I40" s="33" t="n">
        <f aca="false">(D40-E40-F40+G40+H40)*0.5%</f>
        <v>489.792825</v>
      </c>
      <c r="J40" s="53" t="n">
        <f aca="false">D40-E40-F40+G40+H40+I40</f>
        <v>98448.357825</v>
      </c>
      <c r="K40" s="54" t="n">
        <f aca="false">J40-G40</f>
        <v>87773.732825</v>
      </c>
      <c r="L40" s="28" t="s">
        <v>71</v>
      </c>
      <c r="M40" s="28"/>
      <c r="N40" s="29" t="n">
        <v>500</v>
      </c>
    </row>
    <row r="41" customFormat="false" ht="17.25" hidden="false" customHeight="false" outlineLevel="0" collapsed="false">
      <c r="A41" s="30" t="s">
        <v>72</v>
      </c>
      <c r="B41" s="55" t="s">
        <v>73</v>
      </c>
      <c r="C41" s="32" t="n">
        <v>8</v>
      </c>
      <c r="D41" s="33" t="n">
        <v>86000</v>
      </c>
      <c r="E41" s="34" t="n">
        <v>0</v>
      </c>
      <c r="F41" s="34" t="n">
        <v>1100</v>
      </c>
      <c r="G41" s="34" t="n">
        <f aca="false">(D41-E41-F41)*12.5%</f>
        <v>10612.5</v>
      </c>
      <c r="H41" s="25" t="n">
        <v>1886.94</v>
      </c>
      <c r="I41" s="34" t="n">
        <f aca="false">(D41-E41-F41+G41+H41)*0.5%</f>
        <v>486.9972</v>
      </c>
      <c r="J41" s="35" t="n">
        <f aca="false">D41-E41-F41+G41+H41+I41</f>
        <v>97886.4372</v>
      </c>
      <c r="K41" s="36" t="n">
        <f aca="false">J41-G41</f>
        <v>87273.9372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2</v>
      </c>
      <c r="B42" s="55" t="s">
        <v>75</v>
      </c>
      <c r="C42" s="32" t="n">
        <v>8</v>
      </c>
      <c r="D42" s="33" t="n">
        <v>87493</v>
      </c>
      <c r="E42" s="34" t="n">
        <v>0</v>
      </c>
      <c r="F42" s="34" t="n">
        <v>1100</v>
      </c>
      <c r="G42" s="34" t="n">
        <f aca="false">(D42-E42-F42)*12.5%</f>
        <v>10799.125</v>
      </c>
      <c r="H42" s="25" t="n">
        <v>1886.94</v>
      </c>
      <c r="I42" s="34" t="n">
        <f aca="false">(D42-E42-F42+G42+H42)*0.5%</f>
        <v>495.395325</v>
      </c>
      <c r="J42" s="35" t="n">
        <f aca="false">D42-E42-F42+G42+H42+I42</f>
        <v>99574.460325</v>
      </c>
      <c r="K42" s="36" t="n">
        <f aca="false">J42-G42</f>
        <v>88775.335325</v>
      </c>
      <c r="L42" s="28" t="s">
        <v>76</v>
      </c>
      <c r="M42" s="28"/>
      <c r="N42" s="29" t="n">
        <v>700</v>
      </c>
    </row>
    <row r="43" customFormat="false" ht="17.25" hidden="false" customHeight="false" outlineLevel="0" collapsed="false">
      <c r="A43" s="30" t="s">
        <v>77</v>
      </c>
      <c r="B43" s="55" t="s">
        <v>78</v>
      </c>
      <c r="C43" s="32" t="n">
        <v>8</v>
      </c>
      <c r="D43" s="33" t="n">
        <v>86000</v>
      </c>
      <c r="E43" s="34" t="n">
        <v>0</v>
      </c>
      <c r="F43" s="34" t="n">
        <v>1100</v>
      </c>
      <c r="G43" s="34" t="n">
        <f aca="false">(D43-E43-F43)*12.5%</f>
        <v>10612.5</v>
      </c>
      <c r="H43" s="25" t="n">
        <v>1886.94</v>
      </c>
      <c r="I43" s="34" t="n">
        <f aca="false">(D43-E43-F43+G43+H43)*0.5%</f>
        <v>486.9972</v>
      </c>
      <c r="J43" s="35" t="n">
        <f aca="false">D43-E43-F43+G43+H43+I43</f>
        <v>97886.4372</v>
      </c>
      <c r="K43" s="36" t="n">
        <f aca="false">J43-G43</f>
        <v>87273.9372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77</v>
      </c>
      <c r="B44" s="55" t="s">
        <v>80</v>
      </c>
      <c r="C44" s="32" t="n">
        <v>18</v>
      </c>
      <c r="D44" s="107" t="n">
        <v>86348</v>
      </c>
      <c r="E44" s="34" t="n">
        <v>0</v>
      </c>
      <c r="F44" s="34" t="n">
        <v>1100</v>
      </c>
      <c r="G44" s="34" t="n">
        <f aca="false">(D44-E44-F44)*12.5%</f>
        <v>10656</v>
      </c>
      <c r="H44" s="25" t="n">
        <v>1886.94</v>
      </c>
      <c r="I44" s="34" t="n">
        <f aca="false">(D44-E44-F44+G44+H44)*0.5%</f>
        <v>488.9547</v>
      </c>
      <c r="J44" s="35" t="n">
        <f aca="false">D44-E44-F44+G44+H44+I44</f>
        <v>98279.8947</v>
      </c>
      <c r="K44" s="36" t="n">
        <f aca="false">J44-G44</f>
        <v>87623.8947</v>
      </c>
      <c r="L44" s="37" t="s">
        <v>81</v>
      </c>
      <c r="M44" s="37"/>
      <c r="N44" s="38" t="n">
        <v>800</v>
      </c>
    </row>
    <row r="45" customFormat="false" ht="13.5" hidden="false" customHeight="false" outlineLevel="0" collapsed="false">
      <c r="A45" s="30" t="s">
        <v>82</v>
      </c>
      <c r="B45" s="55" t="s">
        <v>83</v>
      </c>
      <c r="C45" s="32" t="n">
        <v>1.2</v>
      </c>
      <c r="D45" s="107" t="n">
        <v>88818</v>
      </c>
      <c r="E45" s="34" t="n">
        <v>0</v>
      </c>
      <c r="F45" s="34" t="n">
        <v>1100</v>
      </c>
      <c r="G45" s="34" t="n">
        <f aca="false">(D45-E45-F45)*12.5%</f>
        <v>10964.75</v>
      </c>
      <c r="H45" s="25" t="n">
        <v>1886.94</v>
      </c>
      <c r="I45" s="34" t="n">
        <f aca="false">(D45-E45-F45+G45+H45)*0.5%</f>
        <v>502.84845</v>
      </c>
      <c r="J45" s="35" t="n">
        <f aca="false">D45-E45-F45+G45+H45+I45</f>
        <v>101072.53845</v>
      </c>
      <c r="K45" s="36" t="n">
        <f aca="false">J45-G45</f>
        <v>90107.78845</v>
      </c>
    </row>
    <row r="46" customFormat="false" ht="13.5" hidden="false" customHeight="false" outlineLevel="0" collapsed="false">
      <c r="A46" s="30" t="s">
        <v>84</v>
      </c>
      <c r="B46" s="55" t="s">
        <v>85</v>
      </c>
      <c r="C46" s="32" t="n">
        <v>0.35</v>
      </c>
      <c r="D46" s="107" t="n">
        <v>90317</v>
      </c>
      <c r="E46" s="34" t="n">
        <v>0</v>
      </c>
      <c r="F46" s="34" t="n">
        <v>1100</v>
      </c>
      <c r="G46" s="34" t="n">
        <f aca="false">(D46-E46-F46)*12.5%</f>
        <v>11152.125</v>
      </c>
      <c r="H46" s="25" t="n">
        <v>1886.94</v>
      </c>
      <c r="I46" s="34" t="n">
        <f aca="false">(D46-E46-F46+G46+H46)*0.5%</f>
        <v>511.280325</v>
      </c>
      <c r="J46" s="35" t="n">
        <f aca="false">D46-E46-F46+G46+H46+I46</f>
        <v>102767.345325</v>
      </c>
      <c r="K46" s="36" t="n">
        <f aca="false">J46-G46</f>
        <v>91615.220325</v>
      </c>
    </row>
    <row r="47" customFormat="false" ht="13.5" hidden="false" customHeight="false" outlineLevel="0" collapsed="false">
      <c r="A47" s="30" t="s">
        <v>86</v>
      </c>
      <c r="B47" s="31" t="s">
        <v>87</v>
      </c>
      <c r="C47" s="32" t="n">
        <v>0.12</v>
      </c>
      <c r="D47" s="107" t="n">
        <v>96274</v>
      </c>
      <c r="E47" s="34" t="n">
        <v>0</v>
      </c>
      <c r="F47" s="34" t="n">
        <v>1100</v>
      </c>
      <c r="G47" s="34" t="n">
        <f aca="false">(D47-E47-F47)*12.5%</f>
        <v>11896.75</v>
      </c>
      <c r="H47" s="25" t="n">
        <v>1886.94</v>
      </c>
      <c r="I47" s="34" t="n">
        <f aca="false">(D47-E47-F47+G47+H47)*0.5%</f>
        <v>544.78845</v>
      </c>
      <c r="J47" s="35" t="n">
        <f aca="false">D47-E47-F47+G47+H47+I47</f>
        <v>109502.47845</v>
      </c>
      <c r="K47" s="36" t="n">
        <f aca="false">J47-G47</f>
        <v>97605.72845</v>
      </c>
    </row>
    <row r="48" customFormat="false" ht="13.5" hidden="false" customHeight="false" outlineLevel="0" collapsed="false">
      <c r="A48" s="30" t="s">
        <v>88</v>
      </c>
      <c r="B48" s="55" t="s">
        <v>89</v>
      </c>
      <c r="C48" s="32" t="n">
        <v>0.28</v>
      </c>
      <c r="D48" s="107" t="n">
        <v>86191</v>
      </c>
      <c r="E48" s="34" t="n">
        <v>0</v>
      </c>
      <c r="F48" s="34" t="n">
        <v>1100</v>
      </c>
      <c r="G48" s="34" t="n">
        <f aca="false">(D48-E48-F48)*12.5%</f>
        <v>10636.375</v>
      </c>
      <c r="H48" s="25" t="n">
        <v>1886.94</v>
      </c>
      <c r="I48" s="34" t="n">
        <f aca="false">(D48-E48-F48+G48+H48)*0.5%</f>
        <v>488.071575</v>
      </c>
      <c r="J48" s="35" t="n">
        <f aca="false">D48-E48-F48+G48+H48+I48</f>
        <v>98102.386575</v>
      </c>
      <c r="K48" s="36" t="n">
        <f aca="false">J48-G48</f>
        <v>87466.011575</v>
      </c>
    </row>
    <row r="49" customFormat="false" ht="13.5" hidden="false" customHeight="false" outlineLevel="0" collapsed="false">
      <c r="A49" s="30" t="s">
        <v>88</v>
      </c>
      <c r="B49" s="55" t="s">
        <v>90</v>
      </c>
      <c r="C49" s="32" t="n">
        <v>0.22</v>
      </c>
      <c r="D49" s="107" t="n">
        <v>86191</v>
      </c>
      <c r="E49" s="34" t="n">
        <v>0</v>
      </c>
      <c r="F49" s="34" t="n">
        <v>1100</v>
      </c>
      <c r="G49" s="34" t="n">
        <f aca="false">(D49-E49-F49)*12.5%</f>
        <v>10636.375</v>
      </c>
      <c r="H49" s="25" t="n">
        <v>1886.94</v>
      </c>
      <c r="I49" s="34" t="n">
        <f aca="false">(D49-E49-F49+G49+H49)*0.5%</f>
        <v>488.071575</v>
      </c>
      <c r="J49" s="35" t="n">
        <f aca="false">D49-E49-F49+G49+H49+I49</f>
        <v>98102.386575</v>
      </c>
      <c r="K49" s="36" t="n">
        <f aca="false">J49-G49</f>
        <v>87466.011575</v>
      </c>
    </row>
    <row r="50" customFormat="false" ht="13.5" hidden="false" customHeight="false" outlineLevel="0" collapsed="false">
      <c r="A50" s="30" t="s">
        <v>91</v>
      </c>
      <c r="B50" s="55" t="s">
        <v>92</v>
      </c>
      <c r="C50" s="32" t="n">
        <v>0.3</v>
      </c>
      <c r="D50" s="107" t="n">
        <v>86101</v>
      </c>
      <c r="E50" s="34" t="n">
        <v>0</v>
      </c>
      <c r="F50" s="34" t="n">
        <v>1100</v>
      </c>
      <c r="G50" s="34" t="n">
        <f aca="false">(D50-E50-F50)*12.5%</f>
        <v>10625.125</v>
      </c>
      <c r="H50" s="25" t="n">
        <v>1886.94</v>
      </c>
      <c r="I50" s="34" t="n">
        <f aca="false">(D50-E50-F50+G50+H50)*0.5%</f>
        <v>487.565325</v>
      </c>
      <c r="J50" s="35" t="n">
        <f aca="false">D50-E50-F50+G50+H50+I50</f>
        <v>98000.630325</v>
      </c>
      <c r="K50" s="36" t="n">
        <f aca="false">J50-G50</f>
        <v>87375.505325</v>
      </c>
    </row>
    <row r="51" customFormat="false" ht="13.5" hidden="false" customHeight="false" outlineLevel="0" collapsed="false">
      <c r="A51" s="30" t="s">
        <v>93</v>
      </c>
      <c r="B51" s="55" t="s">
        <v>94</v>
      </c>
      <c r="C51" s="32" t="n">
        <v>0.43</v>
      </c>
      <c r="D51" s="107" t="n">
        <v>95254</v>
      </c>
      <c r="E51" s="34" t="n">
        <v>0</v>
      </c>
      <c r="F51" s="34" t="n">
        <v>1100</v>
      </c>
      <c r="G51" s="34" t="n">
        <f aca="false">(D51-E51-F51)*12.5%</f>
        <v>11769.25</v>
      </c>
      <c r="H51" s="25" t="n">
        <v>1886.94</v>
      </c>
      <c r="I51" s="34" t="n">
        <f aca="false">(D51-E51-F51+G51+H51)*0.5%</f>
        <v>539.05095</v>
      </c>
      <c r="J51" s="35" t="n">
        <f aca="false">D51-E51-F51+G51+H51+I51</f>
        <v>108349.24095</v>
      </c>
      <c r="K51" s="36" t="n">
        <f aca="false">J51-G51</f>
        <v>96579.99095</v>
      </c>
    </row>
    <row r="52" customFormat="false" ht="13.5" hidden="false" customHeight="false" outlineLevel="0" collapsed="false">
      <c r="A52" s="30" t="s">
        <v>93</v>
      </c>
      <c r="B52" s="55" t="s">
        <v>95</v>
      </c>
      <c r="C52" s="32" t="n">
        <v>0.33</v>
      </c>
      <c r="D52" s="107" t="n">
        <v>96299</v>
      </c>
      <c r="E52" s="34" t="n">
        <v>0</v>
      </c>
      <c r="F52" s="34" t="n">
        <v>1100</v>
      </c>
      <c r="G52" s="34" t="n">
        <f aca="false">(D52-E52-F52)*12.5%</f>
        <v>11899.875</v>
      </c>
      <c r="H52" s="25" t="n">
        <v>1886.94</v>
      </c>
      <c r="I52" s="34" t="n">
        <f aca="false">(D52-E52-F52+G52+H52)*0.5%</f>
        <v>544.929075</v>
      </c>
      <c r="J52" s="35" t="n">
        <f aca="false">D52-E52-F52+G52+H52+I52</f>
        <v>109530.744075</v>
      </c>
      <c r="K52" s="36" t="n">
        <f aca="false">J52-G52</f>
        <v>97630.869075</v>
      </c>
    </row>
    <row r="53" customFormat="false" ht="14.25" hidden="false" customHeight="false" outlineLevel="0" collapsed="false">
      <c r="A53" s="30" t="s">
        <v>93</v>
      </c>
      <c r="B53" s="55" t="s">
        <v>96</v>
      </c>
      <c r="C53" s="32" t="n">
        <v>0.22</v>
      </c>
      <c r="D53" s="107" t="n">
        <v>96256</v>
      </c>
      <c r="E53" s="34" t="n">
        <v>0</v>
      </c>
      <c r="F53" s="34" t="n">
        <v>1100</v>
      </c>
      <c r="G53" s="34" t="n">
        <f aca="false">(D53-E53-F53)*12.5%</f>
        <v>11894.5</v>
      </c>
      <c r="H53" s="25" t="n">
        <v>1886.94</v>
      </c>
      <c r="I53" s="34" t="n">
        <f aca="false">(D53-E53-F53+G53+H53)*0.5%</f>
        <v>544.6872</v>
      </c>
      <c r="J53" s="35" t="n">
        <f aca="false">D53-E53-F53+G53+H53+I53</f>
        <v>109482.1272</v>
      </c>
      <c r="K53" s="36" t="n">
        <f aca="false">J53-G53</f>
        <v>97587.6272</v>
      </c>
      <c r="L53" s="63" t="s">
        <v>126</v>
      </c>
    </row>
    <row r="54" customFormat="false" ht="14.25" hidden="false" customHeight="false" outlineLevel="0" collapsed="false">
      <c r="A54" s="30" t="s">
        <v>93</v>
      </c>
      <c r="B54" s="31" t="s">
        <v>97</v>
      </c>
      <c r="C54" s="32"/>
      <c r="D54" s="107" t="n">
        <v>91590</v>
      </c>
      <c r="E54" s="34" t="n">
        <v>0</v>
      </c>
      <c r="F54" s="34" t="n">
        <v>1100</v>
      </c>
      <c r="G54" s="34" t="n">
        <f aca="false">(D54-E54-F54)*12.5%</f>
        <v>11311.25</v>
      </c>
      <c r="H54" s="25" t="n">
        <v>1886.94</v>
      </c>
      <c r="I54" s="34" t="n">
        <f aca="false">(D54-E54-F54+G54+H54)*0.5%</f>
        <v>518.44095</v>
      </c>
      <c r="J54" s="35" t="n">
        <f aca="false">D54-E54-F54+G54+H54+I54</f>
        <v>104206.63095</v>
      </c>
      <c r="K54" s="36" t="n">
        <f aca="false">J54-G54</f>
        <v>92895.38095</v>
      </c>
      <c r="M54" s="63"/>
    </row>
    <row r="55" customFormat="false" ht="14.25" hidden="false" customHeight="false" outlineLevel="0" collapsed="false">
      <c r="A55" s="30" t="s">
        <v>93</v>
      </c>
      <c r="B55" s="31" t="s">
        <v>98</v>
      </c>
      <c r="C55" s="32"/>
      <c r="D55" s="107" t="n">
        <v>95442</v>
      </c>
      <c r="E55" s="34" t="n">
        <v>0</v>
      </c>
      <c r="F55" s="34" t="n">
        <v>1100</v>
      </c>
      <c r="G55" s="34" t="n">
        <f aca="false">(D55-E55-F55)*12.5%</f>
        <v>11792.75</v>
      </c>
      <c r="H55" s="25" t="n">
        <v>1886.94</v>
      </c>
      <c r="I55" s="34" t="n">
        <f aca="false">(D55-E55-F55+G55+H55)*0.5%</f>
        <v>540.10845</v>
      </c>
      <c r="J55" s="35" t="n">
        <f aca="false">D55-E55-F55+G55+H55+I55</f>
        <v>108561.79845</v>
      </c>
      <c r="K55" s="36" t="n">
        <f aca="false">J55-G55</f>
        <v>96769.04845</v>
      </c>
      <c r="M55" s="63"/>
    </row>
    <row r="56" customFormat="false" ht="13.5" hidden="false" customHeight="false" outlineLevel="0" collapsed="false">
      <c r="A56" s="30" t="s">
        <v>93</v>
      </c>
      <c r="B56" s="31" t="s">
        <v>99</v>
      </c>
      <c r="C56" s="32"/>
      <c r="D56" s="107" t="n">
        <v>90784</v>
      </c>
      <c r="E56" s="33" t="n">
        <v>0</v>
      </c>
      <c r="F56" s="34" t="n">
        <v>1100</v>
      </c>
      <c r="G56" s="34" t="n">
        <f aca="false">(D56-E56-F56)*12.5%</f>
        <v>11210.5</v>
      </c>
      <c r="H56" s="25" t="n">
        <v>1886.94</v>
      </c>
      <c r="I56" s="33" t="n">
        <f aca="false">(D56-E56-F56+G56+H56)*0.5%</f>
        <v>513.9072</v>
      </c>
      <c r="J56" s="53" t="n">
        <f aca="false">D56-E56-F56+G56+H56+I56</f>
        <v>103295.3472</v>
      </c>
      <c r="K56" s="54" t="n">
        <f aca="false">J56-G56</f>
        <v>92084.8472</v>
      </c>
    </row>
    <row r="57" customFormat="false" ht="13.5" hidden="false" customHeight="false" outlineLevel="0" collapsed="false">
      <c r="A57" s="30" t="s">
        <v>58</v>
      </c>
      <c r="B57" s="55" t="s">
        <v>100</v>
      </c>
      <c r="C57" s="32" t="s">
        <v>60</v>
      </c>
      <c r="D57" s="107" t="n">
        <v>80130</v>
      </c>
      <c r="E57" s="34" t="n">
        <v>0</v>
      </c>
      <c r="F57" s="34" t="n">
        <v>0</v>
      </c>
      <c r="G57" s="34" t="n">
        <f aca="false">(D57-E57-F57)*12.5%</f>
        <v>10016.25</v>
      </c>
      <c r="H57" s="25" t="n">
        <v>1886.94</v>
      </c>
      <c r="I57" s="34" t="n">
        <f aca="false">(D57-E57-F57+G57+H57)*0.5%</f>
        <v>460.16595</v>
      </c>
      <c r="J57" s="35" t="n">
        <f aca="false">D57-E57-F57+G57+H57+I57</f>
        <v>92493.35595</v>
      </c>
      <c r="K57" s="36" t="n">
        <f aca="false">J57-G57</f>
        <v>82477.10595</v>
      </c>
    </row>
    <row r="58" customFormat="false" ht="13.5" hidden="false" customHeight="false" outlineLevel="0" collapsed="false">
      <c r="A58" s="30" t="s">
        <v>58</v>
      </c>
      <c r="B58" s="55" t="s">
        <v>101</v>
      </c>
      <c r="C58" s="32" t="s">
        <v>60</v>
      </c>
      <c r="D58" s="107" t="n">
        <v>81870</v>
      </c>
      <c r="E58" s="34" t="n">
        <v>0</v>
      </c>
      <c r="F58" s="34" t="n">
        <v>0</v>
      </c>
      <c r="G58" s="34" t="n">
        <f aca="false">(D58-E58-F58)*12.5%</f>
        <v>10233.75</v>
      </c>
      <c r="H58" s="25" t="n">
        <v>1886.94</v>
      </c>
      <c r="I58" s="34" t="n">
        <f aca="false">(D58-E58-F58+G58+H58)*0.5%</f>
        <v>469.95345</v>
      </c>
      <c r="J58" s="35" t="n">
        <f aca="false">D58-E58-F58+G58+H58+I58</f>
        <v>94460.64345</v>
      </c>
      <c r="K58" s="36" t="n">
        <f aca="false">J58-G58</f>
        <v>84226.89345</v>
      </c>
    </row>
    <row r="59" customFormat="false" ht="13.5" hidden="false" customHeight="false" outlineLevel="0" collapsed="false">
      <c r="A59" s="30" t="s">
        <v>58</v>
      </c>
      <c r="B59" s="31" t="s">
        <v>102</v>
      </c>
      <c r="C59" s="32" t="s">
        <v>60</v>
      </c>
      <c r="D59" s="107" t="n">
        <v>84012</v>
      </c>
      <c r="E59" s="34" t="n">
        <v>0</v>
      </c>
      <c r="F59" s="34" t="n">
        <v>0</v>
      </c>
      <c r="G59" s="34" t="n">
        <f aca="false">(D59-E59-F59)*12.5%</f>
        <v>10501.5</v>
      </c>
      <c r="H59" s="25" t="n">
        <v>1886.94</v>
      </c>
      <c r="I59" s="34" t="n">
        <f aca="false">(D59-E59-F59+G59+H59)*0.5%</f>
        <v>482.0022</v>
      </c>
      <c r="J59" s="35" t="n">
        <f aca="false">D59-E59-F59+G59+H59+I59</f>
        <v>96882.4422</v>
      </c>
      <c r="K59" s="36" t="n">
        <f aca="false">J59-G59</f>
        <v>86380.9422</v>
      </c>
    </row>
    <row r="60" customFormat="false" ht="13.5" hidden="false" customHeight="false" outlineLevel="0" collapsed="false">
      <c r="A60" s="30" t="s">
        <v>58</v>
      </c>
      <c r="B60" s="55" t="s">
        <v>103</v>
      </c>
      <c r="C60" s="32" t="s">
        <v>60</v>
      </c>
      <c r="D60" s="107" t="n">
        <v>81523</v>
      </c>
      <c r="E60" s="34" t="n">
        <v>0</v>
      </c>
      <c r="F60" s="34" t="n">
        <v>0</v>
      </c>
      <c r="G60" s="34" t="n">
        <f aca="false">(D60-E60-F60)*12.5%</f>
        <v>10190.375</v>
      </c>
      <c r="H60" s="25" t="n">
        <v>1886.94</v>
      </c>
      <c r="I60" s="34" t="n">
        <f aca="false">(D60-E60-F60+G60+H60)*0.5%</f>
        <v>468.001575</v>
      </c>
      <c r="J60" s="35" t="n">
        <f aca="false">D60-E60-F60+G60+H60+I60</f>
        <v>94068.316575</v>
      </c>
      <c r="K60" s="36" t="n">
        <f aca="false">J60-G60</f>
        <v>83877.941575</v>
      </c>
    </row>
    <row r="61" customFormat="false" ht="13.5" hidden="false" customHeight="false" outlineLevel="0" collapsed="false">
      <c r="A61" s="66" t="s">
        <v>58</v>
      </c>
      <c r="B61" s="67" t="s">
        <v>104</v>
      </c>
      <c r="C61" s="44" t="s">
        <v>60</v>
      </c>
      <c r="D61" s="68" t="n">
        <v>81714</v>
      </c>
      <c r="E61" s="69" t="n">
        <v>0</v>
      </c>
      <c r="F61" s="46" t="n">
        <v>0</v>
      </c>
      <c r="G61" s="46" t="n">
        <f aca="false">(D61-E61-F61)*12.5%</f>
        <v>10214.25</v>
      </c>
      <c r="H61" s="25" t="n">
        <v>1886.94</v>
      </c>
      <c r="I61" s="46" t="n">
        <f aca="false">(D61-E61-F61+G61+H61)*0.5%</f>
        <v>469.07595</v>
      </c>
      <c r="J61" s="47" t="n">
        <f aca="false">D61-E61-F61+G61+H61+I61</f>
        <v>94284.26595</v>
      </c>
      <c r="K61" s="48" t="n">
        <f aca="false">J61-G61</f>
        <v>84070.0159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27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6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  <c r="M64" s="72"/>
      <c r="N64" s="72"/>
    </row>
    <row r="65" customFormat="false" ht="13.5" hidden="false" customHeight="false" outlineLevel="0" collapsed="false">
      <c r="A65" s="73" t="s">
        <v>107</v>
      </c>
      <c r="B65" s="74" t="s">
        <v>108</v>
      </c>
      <c r="C65" s="23" t="n">
        <v>0.92</v>
      </c>
      <c r="D65" s="75" t="n">
        <v>87296</v>
      </c>
      <c r="E65" s="76" t="n">
        <v>0</v>
      </c>
      <c r="F65" s="25" t="n">
        <v>1100</v>
      </c>
      <c r="G65" s="25" t="n">
        <f aca="false">(D65-E65-F65)*12.5%</f>
        <v>10774.5</v>
      </c>
      <c r="H65" s="25" t="n">
        <v>1886.94</v>
      </c>
      <c r="I65" s="25" t="n">
        <f aca="false">(D65-E65-F65+G65+H65)*0.5%</f>
        <v>494.2872</v>
      </c>
      <c r="J65" s="26" t="n">
        <f aca="false">D65-E65-F65+G65+H65+I65</f>
        <v>99351.7272</v>
      </c>
      <c r="K65" s="27" t="n">
        <f aca="false">J65-G65</f>
        <v>88577.2272</v>
      </c>
      <c r="M65" s="72"/>
      <c r="N65" s="72"/>
    </row>
    <row r="66" customFormat="false" ht="13.5" hidden="false" customHeight="false" outlineLevel="0" collapsed="false">
      <c r="A66" s="77" t="s">
        <v>107</v>
      </c>
      <c r="B66" s="78" t="s">
        <v>109</v>
      </c>
      <c r="C66" s="32" t="n">
        <v>2</v>
      </c>
      <c r="D66" s="79" t="n">
        <v>87341</v>
      </c>
      <c r="E66" s="80" t="n">
        <v>0</v>
      </c>
      <c r="F66" s="34" t="n">
        <v>1100</v>
      </c>
      <c r="G66" s="34" t="n">
        <f aca="false">(D66-E66-F66)*12.5%</f>
        <v>10780.125</v>
      </c>
      <c r="H66" s="25" t="n">
        <v>1886.94</v>
      </c>
      <c r="I66" s="34" t="n">
        <f aca="false">(D66-E66-F66+G66+H66)*0.5%</f>
        <v>494.540325</v>
      </c>
      <c r="J66" s="35" t="n">
        <f aca="false">D66-E66-F66+G66+H66+I66</f>
        <v>99402.605325</v>
      </c>
      <c r="K66" s="36" t="n">
        <f aca="false">J66-G66</f>
        <v>88622.480325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10</v>
      </c>
      <c r="C67" s="32" t="n">
        <v>2</v>
      </c>
      <c r="D67" s="79" t="n">
        <v>87838</v>
      </c>
      <c r="E67" s="80" t="n">
        <v>0</v>
      </c>
      <c r="F67" s="34" t="n">
        <v>1100</v>
      </c>
      <c r="G67" s="34" t="n">
        <f aca="false">(D67-E67-F67)*12.5%</f>
        <v>10842.25</v>
      </c>
      <c r="H67" s="25" t="n">
        <v>1886.94</v>
      </c>
      <c r="I67" s="34" t="n">
        <f aca="false">(D67-E67-F67+G67+H67)*0.5%</f>
        <v>497.33595</v>
      </c>
      <c r="J67" s="35" t="n">
        <f aca="false">D67-E67-F67+G67+H67+I67</f>
        <v>99964.52595</v>
      </c>
      <c r="K67" s="36" t="n">
        <f aca="false">J67-G67</f>
        <v>89122.27595</v>
      </c>
      <c r="M67" s="72"/>
      <c r="N67" s="72"/>
    </row>
    <row r="68" customFormat="false" ht="13.5" hidden="false" customHeight="false" outlineLevel="0" collapsed="false">
      <c r="A68" s="77" t="s">
        <v>111</v>
      </c>
      <c r="B68" s="78" t="s">
        <v>112</v>
      </c>
      <c r="C68" s="32" t="n">
        <v>4.2</v>
      </c>
      <c r="D68" s="79" t="n">
        <v>89382</v>
      </c>
      <c r="E68" s="80" t="n">
        <v>0</v>
      </c>
      <c r="F68" s="34" t="n">
        <v>1100</v>
      </c>
      <c r="G68" s="34" t="n">
        <f aca="false">(D68-E68-F68)*12.5%</f>
        <v>11035.25</v>
      </c>
      <c r="H68" s="25" t="n">
        <v>1886.94</v>
      </c>
      <c r="I68" s="34" t="n">
        <f aca="false">(D68-E68-F68+G68+H68)*0.5%</f>
        <v>506.02095</v>
      </c>
      <c r="J68" s="35" t="n">
        <f aca="false">D68-E68-F68+G68+H68+I68</f>
        <v>101710.21095</v>
      </c>
      <c r="K68" s="36" t="n">
        <f aca="false">J68-G68</f>
        <v>90674.96095</v>
      </c>
      <c r="M68" s="72"/>
      <c r="N68" s="72"/>
    </row>
    <row r="69" customFormat="false" ht="13.5" hidden="false" customHeight="false" outlineLevel="0" collapsed="false">
      <c r="A69" s="77" t="s">
        <v>113</v>
      </c>
      <c r="B69" s="78" t="s">
        <v>114</v>
      </c>
      <c r="C69" s="32" t="n">
        <v>6.5</v>
      </c>
      <c r="D69" s="79" t="n">
        <v>88533</v>
      </c>
      <c r="E69" s="80" t="n">
        <v>0</v>
      </c>
      <c r="F69" s="34" t="n">
        <v>1100</v>
      </c>
      <c r="G69" s="34" t="n">
        <f aca="false">(D69-E69-F69)*12.5%</f>
        <v>10929.125</v>
      </c>
      <c r="H69" s="25" t="n">
        <v>1886.94</v>
      </c>
      <c r="I69" s="34" t="n">
        <f aca="false">(D69-E69-F69+G69+H69)*0.5%</f>
        <v>501.245325</v>
      </c>
      <c r="J69" s="35" t="n">
        <f aca="false">D69-E69-F69+G69+H69+I69</f>
        <v>100750.310325</v>
      </c>
      <c r="K69" s="36" t="n">
        <f aca="false">J69-G69</f>
        <v>89821.185325</v>
      </c>
      <c r="M69" s="72"/>
      <c r="N69" s="72"/>
    </row>
    <row r="70" customFormat="false" ht="13.5" hidden="false" customHeight="false" outlineLevel="0" collapsed="false">
      <c r="A70" s="77" t="s">
        <v>115</v>
      </c>
      <c r="B70" s="78" t="s">
        <v>116</v>
      </c>
      <c r="C70" s="32" t="n">
        <v>30</v>
      </c>
      <c r="D70" s="79" t="n">
        <v>90582</v>
      </c>
      <c r="E70" s="80" t="n">
        <v>0</v>
      </c>
      <c r="F70" s="34" t="n">
        <v>1100</v>
      </c>
      <c r="G70" s="34" t="n">
        <f aca="false">(D70-E70-F70)*12.5%</f>
        <v>11185.25</v>
      </c>
      <c r="H70" s="25" t="n">
        <v>1886.94</v>
      </c>
      <c r="I70" s="34" t="n">
        <f aca="false">(D70-E70-F70+G70+H70)*0.5%</f>
        <v>512.77095</v>
      </c>
      <c r="J70" s="35" t="n">
        <f aca="false">D70-E70-F70+G70+H70+I70</f>
        <v>103066.96095</v>
      </c>
      <c r="K70" s="36" t="n">
        <f aca="false">J70-G70</f>
        <v>91881.71095</v>
      </c>
      <c r="M70" s="72"/>
      <c r="N70" s="72"/>
    </row>
    <row r="71" customFormat="false" ht="13.5" hidden="false" customHeight="false" outlineLevel="0" collapsed="false">
      <c r="A71" s="77" t="s">
        <v>115</v>
      </c>
      <c r="B71" s="78" t="s">
        <v>117</v>
      </c>
      <c r="C71" s="32" t="n">
        <v>50</v>
      </c>
      <c r="D71" s="79" t="n">
        <v>90881</v>
      </c>
      <c r="E71" s="80" t="n">
        <v>0</v>
      </c>
      <c r="F71" s="34" t="n">
        <v>1100</v>
      </c>
      <c r="G71" s="34" t="n">
        <f aca="false">(D71-E71-F71)*12.5%</f>
        <v>11222.625</v>
      </c>
      <c r="H71" s="25" t="n">
        <v>1886.94</v>
      </c>
      <c r="I71" s="34" t="n">
        <f aca="false">(D71-E71-F71+G71+H71)*0.5%</f>
        <v>514.452825</v>
      </c>
      <c r="J71" s="35" t="n">
        <f aca="false">D71-E71-F71+G71+H71+I71</f>
        <v>103405.017825</v>
      </c>
      <c r="K71" s="36" t="n">
        <f aca="false">J71-G71</f>
        <v>92182.392825</v>
      </c>
      <c r="M71" s="72"/>
      <c r="N71" s="72"/>
    </row>
    <row r="72" customFormat="false" ht="13.5" hidden="false" customHeight="false" outlineLevel="0" collapsed="false">
      <c r="A72" s="77" t="s">
        <v>58</v>
      </c>
      <c r="B72" s="78" t="s">
        <v>118</v>
      </c>
      <c r="C72" s="32" t="s">
        <v>60</v>
      </c>
      <c r="D72" s="79" t="n">
        <v>84905</v>
      </c>
      <c r="E72" s="80" t="n">
        <v>0</v>
      </c>
      <c r="F72" s="80" t="n">
        <v>0</v>
      </c>
      <c r="G72" s="34" t="n">
        <f aca="false">(D72-E72-F72)*12.5%</f>
        <v>10613.125</v>
      </c>
      <c r="H72" s="25" t="n">
        <v>1886.94</v>
      </c>
      <c r="I72" s="34" t="n">
        <f aca="false">(D72-E72-F72+G72+H72)*0.5%</f>
        <v>487.025325</v>
      </c>
      <c r="J72" s="35" t="n">
        <f aca="false">D72-E72-F72+G72+H72+I72</f>
        <v>97892.090325</v>
      </c>
      <c r="K72" s="36" t="n">
        <f aca="false">J72-G72</f>
        <v>87278.96532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9</v>
      </c>
      <c r="C73" s="32" t="s">
        <v>60</v>
      </c>
      <c r="D73" s="79" t="n">
        <v>82066</v>
      </c>
      <c r="E73" s="80" t="n">
        <v>0</v>
      </c>
      <c r="F73" s="80" t="n">
        <v>0</v>
      </c>
      <c r="G73" s="34" t="n">
        <f aca="false">(D73-E73-F73)*12.5%</f>
        <v>10258.25</v>
      </c>
      <c r="H73" s="25" t="n">
        <v>1886.94</v>
      </c>
      <c r="I73" s="34" t="n">
        <f aca="false">(D73-E73-F73+G73+H73)*0.5%</f>
        <v>471.05595</v>
      </c>
      <c r="J73" s="35" t="n">
        <f aca="false">D73-E73-F73+G73+H73+I73</f>
        <v>94682.24595</v>
      </c>
      <c r="K73" s="36" t="n">
        <f aca="false">J73-G73</f>
        <v>84423.99595</v>
      </c>
      <c r="M73" s="72"/>
      <c r="N73" s="72"/>
    </row>
    <row r="74" customFormat="false" ht="13.5" hidden="false" customHeight="false" outlineLevel="0" collapsed="false">
      <c r="A74" s="81" t="s">
        <v>58</v>
      </c>
      <c r="B74" s="82" t="s">
        <v>120</v>
      </c>
      <c r="C74" s="44" t="s">
        <v>60</v>
      </c>
      <c r="D74" s="83" t="n">
        <v>83564</v>
      </c>
      <c r="E74" s="84" t="n">
        <v>0</v>
      </c>
      <c r="F74" s="84" t="n">
        <v>0</v>
      </c>
      <c r="G74" s="46" t="n">
        <f aca="false">(D74-E74-F74)*12.5%</f>
        <v>10445.5</v>
      </c>
      <c r="H74" s="25" t="n">
        <v>1886.94</v>
      </c>
      <c r="I74" s="46" t="n">
        <f aca="false">(D74-E74-F74+G74+H74)*0.5%</f>
        <v>479.4822</v>
      </c>
      <c r="J74" s="47" t="n">
        <f aca="false">D74-E74-F74+G74+H74+I74</f>
        <v>96375.9222</v>
      </c>
      <c r="K74" s="48" t="n">
        <f aca="false">J74-G74</f>
        <v>85930.4222</v>
      </c>
      <c r="M74" s="4"/>
    </row>
    <row r="76" customFormat="false" ht="13.5" hidden="false" customHeight="false" outlineLevel="0" collapsed="false">
      <c r="A76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6:J36"/>
    <mergeCell ref="L36:N37"/>
    <mergeCell ref="A37:B37"/>
    <mergeCell ref="A63:J63"/>
    <mergeCell ref="A64:B6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2495</v>
      </c>
      <c r="E12" s="25" t="n">
        <v>0</v>
      </c>
      <c r="F12" s="25" t="n">
        <v>1100</v>
      </c>
      <c r="G12" s="25" t="n">
        <f aca="false">(D12-E12-F12)*12.5%</f>
        <v>8924.375</v>
      </c>
      <c r="H12" s="25" t="n">
        <v>2580.82</v>
      </c>
      <c r="I12" s="25" t="n">
        <f aca="false">(D12-E12-F12+G12+H12)*0.5%</f>
        <v>414.500975</v>
      </c>
      <c r="J12" s="26" t="n">
        <f aca="false">D12-E12-F12+G12+H12+I12</f>
        <v>83314.695975</v>
      </c>
      <c r="K12" s="27" t="n">
        <f aca="false">J12-G12</f>
        <v>74390.3209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1349</v>
      </c>
      <c r="E13" s="34" t="n">
        <v>0</v>
      </c>
      <c r="F13" s="34" t="n">
        <v>1100</v>
      </c>
      <c r="G13" s="34" t="n">
        <f aca="false">(D13-E13-F13)*12.5%</f>
        <v>8781.125</v>
      </c>
      <c r="H13" s="25" t="n">
        <v>2580.82</v>
      </c>
      <c r="I13" s="34" t="n">
        <f aca="false">(D13-E13-F13+G13+H13)*0.5%</f>
        <v>408.054725</v>
      </c>
      <c r="J13" s="35" t="n">
        <f aca="false">D13-E13-F13+G13+H13+I13</f>
        <v>82018.999725</v>
      </c>
      <c r="K13" s="36" t="n">
        <f aca="false">J13-G13</f>
        <v>73237.8747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1358</v>
      </c>
      <c r="E14" s="34" t="n">
        <v>0</v>
      </c>
      <c r="F14" s="34" t="n">
        <v>1100</v>
      </c>
      <c r="G14" s="34" t="n">
        <f aca="false">(D14-E14-F14)*12.5%</f>
        <v>8782.25</v>
      </c>
      <c r="H14" s="25" t="n">
        <v>2580.82</v>
      </c>
      <c r="I14" s="34" t="n">
        <f aca="false">(D14-E14-F14+G14+H14)*0.5%</f>
        <v>408.10535</v>
      </c>
      <c r="J14" s="35" t="n">
        <f aca="false">D14-E14-F14+G14+H14+I14</f>
        <v>82029.17535</v>
      </c>
      <c r="K14" s="36" t="n">
        <f aca="false">J14-G14</f>
        <v>73246.9253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1355</v>
      </c>
      <c r="E15" s="34" t="n">
        <v>0</v>
      </c>
      <c r="F15" s="34" t="n">
        <v>1100</v>
      </c>
      <c r="G15" s="34" t="n">
        <f aca="false">(D15-E15-F15)*12.5%</f>
        <v>8781.875</v>
      </c>
      <c r="H15" s="25" t="n">
        <v>2580.82</v>
      </c>
      <c r="I15" s="34" t="n">
        <f aca="false">(D15-E15-F15+G15+H15)*0.5%</f>
        <v>408.088475</v>
      </c>
      <c r="J15" s="35" t="n">
        <f aca="false">D15-E15-F15+G15+H15+I15</f>
        <v>82025.783475</v>
      </c>
      <c r="K15" s="36" t="n">
        <f aca="false">J15-G15</f>
        <v>73243.9084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4955</v>
      </c>
      <c r="E16" s="34" t="n">
        <v>0</v>
      </c>
      <c r="F16" s="34" t="n">
        <v>1100</v>
      </c>
      <c r="G16" s="34" t="n">
        <f aca="false">(D16-E16-F16)*12.5%</f>
        <v>9231.875</v>
      </c>
      <c r="H16" s="25" t="n">
        <v>2580.82</v>
      </c>
      <c r="I16" s="34" t="n">
        <f aca="false">(D16-E16-F16+G16+H16)*0.5%</f>
        <v>428.338475</v>
      </c>
      <c r="J16" s="35" t="n">
        <f aca="false">D16-E16-F16+G16+H16+I16</f>
        <v>86096.033475</v>
      </c>
      <c r="K16" s="36" t="n">
        <f aca="false">J16-G16</f>
        <v>76864.15847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3240</v>
      </c>
      <c r="E17" s="34" t="n">
        <v>0</v>
      </c>
      <c r="F17" s="34" t="n">
        <v>1100</v>
      </c>
      <c r="G17" s="34" t="n">
        <f aca="false">(D17-E17-F17)*12.5%</f>
        <v>9017.5</v>
      </c>
      <c r="H17" s="25" t="n">
        <v>2580.82</v>
      </c>
      <c r="I17" s="34" t="n">
        <f aca="false">(D17-E17-F17+G17+H17)*0.5%</f>
        <v>418.6916</v>
      </c>
      <c r="J17" s="35" t="n">
        <f aca="false">D17-E17-F17+G17+H17+I17</f>
        <v>84157.0116</v>
      </c>
      <c r="K17" s="36" t="n">
        <f aca="false">J17-G17</f>
        <v>75139.5116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6326</v>
      </c>
      <c r="E18" s="34" t="n">
        <v>0</v>
      </c>
      <c r="F18" s="34" t="n">
        <v>1100</v>
      </c>
      <c r="G18" s="34" t="n">
        <f aca="false">(D18-E18-F18)*12.5%</f>
        <v>9403.25</v>
      </c>
      <c r="H18" s="25" t="n">
        <v>2580.82</v>
      </c>
      <c r="I18" s="34" t="n">
        <f aca="false">(D18-E18-F18+G18+H18)*0.5%</f>
        <v>436.05035</v>
      </c>
      <c r="J18" s="35" t="n">
        <f aca="false">D18-E18-F18+G18+H18+I18</f>
        <v>87646.12035</v>
      </c>
      <c r="K18" s="36" t="n">
        <f aca="false">J18-G18</f>
        <v>78242.8703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2196</v>
      </c>
      <c r="E19" s="34" t="n">
        <v>0</v>
      </c>
      <c r="F19" s="34" t="n">
        <v>1100</v>
      </c>
      <c r="G19" s="34" t="n">
        <f aca="false">(D19-E19-F19)*12.5%</f>
        <v>10137</v>
      </c>
      <c r="H19" s="25" t="n">
        <v>2580.82</v>
      </c>
      <c r="I19" s="34" t="n">
        <f aca="false">(D19-E19-F19+G19+H19)*0.5%</f>
        <v>469.0691</v>
      </c>
      <c r="J19" s="35" t="n">
        <f aca="false">D19-E19-F19+G19+H19+I19</f>
        <v>94282.8891</v>
      </c>
      <c r="K19" s="36" t="n">
        <f aca="false">J19-G19</f>
        <v>84145.8891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2793</v>
      </c>
      <c r="E20" s="34" t="n">
        <v>0</v>
      </c>
      <c r="F20" s="34" t="n">
        <v>1100</v>
      </c>
      <c r="G20" s="34" t="n">
        <f aca="false">(D20-E20-F20)*12.5%</f>
        <v>10211.625</v>
      </c>
      <c r="H20" s="25" t="n">
        <v>2580.82</v>
      </c>
      <c r="I20" s="34" t="n">
        <f aca="false">(D20-E20-F20+G20+H20)*0.5%</f>
        <v>472.427225</v>
      </c>
      <c r="J20" s="35" t="n">
        <f aca="false">D20-E20-F20+G20+H20+I20</f>
        <v>94957.872225</v>
      </c>
      <c r="K20" s="36" t="n">
        <f aca="false">J20-G20</f>
        <v>84746.24722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79012</v>
      </c>
      <c r="E21" s="34" t="n">
        <v>0</v>
      </c>
      <c r="F21" s="34" t="n">
        <v>1100</v>
      </c>
      <c r="G21" s="34" t="n">
        <f aca="false">(D21-E21-F21)*12.5%</f>
        <v>9739</v>
      </c>
      <c r="H21" s="25" t="n">
        <v>2580.82</v>
      </c>
      <c r="I21" s="34" t="n">
        <f aca="false">(D21-E21-F21+G21+H21)*0.5%</f>
        <v>451.1591</v>
      </c>
      <c r="J21" s="35" t="n">
        <f aca="false">D21-E21-F21+G21+H21+I21</f>
        <v>90682.9791</v>
      </c>
      <c r="K21" s="36" t="n">
        <f aca="false">J21-G21</f>
        <v>80943.9791</v>
      </c>
      <c r="L21" s="90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78830</v>
      </c>
      <c r="E22" s="34" t="n">
        <v>0</v>
      </c>
      <c r="F22" s="34" t="n">
        <v>1100</v>
      </c>
      <c r="G22" s="34" t="n">
        <f aca="false">(D22-E22-F22)*12.5%</f>
        <v>9716.25</v>
      </c>
      <c r="H22" s="25" t="n">
        <v>2580.82</v>
      </c>
      <c r="I22" s="34" t="n">
        <f aca="false">(D22-E22-F22+G22+H22)*0.5%</f>
        <v>450.13535</v>
      </c>
      <c r="J22" s="35" t="n">
        <f aca="false">D22-E22-F22+G22+H22+I22</f>
        <v>90477.20535</v>
      </c>
      <c r="K22" s="36" t="n">
        <f aca="false">J22-G22</f>
        <v>80760.9553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79208</v>
      </c>
      <c r="E23" s="34" t="n">
        <v>0</v>
      </c>
      <c r="F23" s="34" t="n">
        <v>1100</v>
      </c>
      <c r="G23" s="34" t="n">
        <f aca="false">(D23-E23-F23)*12.5%</f>
        <v>9763.5</v>
      </c>
      <c r="H23" s="25" t="n">
        <v>2580.82</v>
      </c>
      <c r="I23" s="34" t="n">
        <f aca="false">(D23-E23-F23+G23+H23)*0.5%</f>
        <v>452.2616</v>
      </c>
      <c r="J23" s="35" t="n">
        <f aca="false">D23-E23-F23+G23+H23+I23</f>
        <v>90904.5816</v>
      </c>
      <c r="K23" s="36" t="n">
        <f aca="false">J23-G23</f>
        <v>81141.0816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0505</v>
      </c>
      <c r="E24" s="34" t="n">
        <v>0</v>
      </c>
      <c r="F24" s="34" t="n">
        <v>1100</v>
      </c>
      <c r="G24" s="34" t="n">
        <f aca="false">(D24-E24-F24)*12.5%</f>
        <v>9925.625</v>
      </c>
      <c r="H24" s="25" t="n">
        <v>2580.82</v>
      </c>
      <c r="I24" s="34" t="n">
        <f aca="false">(D24-E24-F24+G24+H24)*0.5%</f>
        <v>459.557225</v>
      </c>
      <c r="J24" s="35" t="n">
        <f aca="false">D24-E24-F24+G24+H24+I24</f>
        <v>92371.002225</v>
      </c>
      <c r="K24" s="36" t="n">
        <f aca="false">J24-G24</f>
        <v>82445.37722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78714</v>
      </c>
      <c r="E25" s="34" t="n">
        <v>0</v>
      </c>
      <c r="F25" s="34" t="n">
        <v>1100</v>
      </c>
      <c r="G25" s="34" t="n">
        <f aca="false">(D25-E25-F25)*12.5%</f>
        <v>9701.75</v>
      </c>
      <c r="H25" s="25" t="n">
        <v>2580.82</v>
      </c>
      <c r="I25" s="34" t="n">
        <f aca="false">(D25-E25-F25+G25+H25)*0.5%</f>
        <v>449.48285</v>
      </c>
      <c r="J25" s="35" t="n">
        <f aca="false">D25-E25-F25+G25+H25+I25</f>
        <v>90346.05285</v>
      </c>
      <c r="K25" s="36" t="n">
        <f aca="false">J25-G25</f>
        <v>80644.3028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3241</v>
      </c>
      <c r="E26" s="34" t="n">
        <v>0</v>
      </c>
      <c r="F26" s="34" t="n">
        <v>1100</v>
      </c>
      <c r="G26" s="34" t="n">
        <f aca="false">(D26-E26-F26)*12.5%</f>
        <v>10267.625</v>
      </c>
      <c r="H26" s="25" t="n">
        <v>2580.82</v>
      </c>
      <c r="I26" s="34" t="n">
        <f aca="false">(D26-E26-F26+G26+H26)*0.5%</f>
        <v>474.947225</v>
      </c>
      <c r="J26" s="35" t="n">
        <f aca="false">D26-E26-F26+G26+H26+I26</f>
        <v>95464.392225</v>
      </c>
      <c r="K26" s="36" t="n">
        <f aca="false">J26-G26</f>
        <v>85196.76722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78963</v>
      </c>
      <c r="E27" s="34" t="n">
        <v>0</v>
      </c>
      <c r="F27" s="34" t="n">
        <v>1100</v>
      </c>
      <c r="G27" s="34" t="n">
        <f aca="false">(D27-E27-F27)*12.5%</f>
        <v>9732.875</v>
      </c>
      <c r="H27" s="25" t="n">
        <v>2580.82</v>
      </c>
      <c r="I27" s="34" t="n">
        <f aca="false">(D27-E27-F27+G27+H27)*0.5%</f>
        <v>450.883475</v>
      </c>
      <c r="J27" s="35" t="n">
        <f aca="false">D27-E27-F27+G27+H27+I27</f>
        <v>90627.578475</v>
      </c>
      <c r="K27" s="36" t="n">
        <f aca="false">J27-G27</f>
        <v>80894.70347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0701</v>
      </c>
      <c r="E28" s="34" t="n">
        <v>0</v>
      </c>
      <c r="F28" s="34" t="n">
        <v>1100</v>
      </c>
      <c r="G28" s="34" t="n">
        <f aca="false">(D28-E28-F28)*12.5%</f>
        <v>9950.125</v>
      </c>
      <c r="H28" s="25" t="n">
        <v>2580.82</v>
      </c>
      <c r="I28" s="34" t="n">
        <f aca="false">(D28-E28-F28+G28+H28)*0.5%</f>
        <v>460.659725</v>
      </c>
      <c r="J28" s="35" t="n">
        <f aca="false">D28-E28-F28+G28+H28+I28</f>
        <v>92592.604725</v>
      </c>
      <c r="K28" s="36" t="n">
        <f aca="false">J28-G28</f>
        <v>82642.47972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79706</v>
      </c>
      <c r="E29" s="34" t="n">
        <v>0</v>
      </c>
      <c r="F29" s="34" t="n">
        <v>1100</v>
      </c>
      <c r="G29" s="34" t="n">
        <f aca="false">(D29-E29-F29)*12.5%</f>
        <v>9825.75</v>
      </c>
      <c r="H29" s="25" t="n">
        <v>2580.82</v>
      </c>
      <c r="I29" s="34" t="n">
        <f aca="false">(D29-E29-F29+G29+H29)*0.5%</f>
        <v>455.06285</v>
      </c>
      <c r="J29" s="35" t="n">
        <f aca="false">D29-E29-F29+G29+H29+I29</f>
        <v>91467.63285</v>
      </c>
      <c r="K29" s="36" t="n">
        <f aca="false">J29-G29</f>
        <v>81641.8828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79191</v>
      </c>
      <c r="E30" s="34" t="n">
        <v>0</v>
      </c>
      <c r="F30" s="34" t="n">
        <v>1100</v>
      </c>
      <c r="G30" s="34" t="n">
        <f aca="false">(D30-E30-F30)*12.5%</f>
        <v>9761.375</v>
      </c>
      <c r="H30" s="25" t="n">
        <v>2580.82</v>
      </c>
      <c r="I30" s="34" t="n">
        <f aca="false">(D30-E30-F30+G30+H30)*0.5%</f>
        <v>452.165975</v>
      </c>
      <c r="J30" s="35" t="n">
        <f aca="false">D30-E30-F30+G30+H30+I30</f>
        <v>90885.360975</v>
      </c>
      <c r="K30" s="36" t="n">
        <f aca="false">J30-G30</f>
        <v>81123.98597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0206</v>
      </c>
      <c r="E31" s="34" t="n">
        <v>0</v>
      </c>
      <c r="F31" s="34" t="n">
        <v>1100</v>
      </c>
      <c r="G31" s="34" t="n">
        <f aca="false">(D31-E31-F31)*12.5%</f>
        <v>9888.25</v>
      </c>
      <c r="H31" s="25" t="n">
        <v>2580.82</v>
      </c>
      <c r="I31" s="34" t="n">
        <f aca="false">(D31-E31-F31+G31+H31)*0.5%</f>
        <v>457.87535</v>
      </c>
      <c r="J31" s="35" t="n">
        <f aca="false">D31-E31-F31+G31+H31+I31</f>
        <v>92032.94535</v>
      </c>
      <c r="K31" s="36" t="n">
        <f aca="false">J31-G31</f>
        <v>82144.6953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0206</v>
      </c>
      <c r="E32" s="34" t="n">
        <v>0</v>
      </c>
      <c r="F32" s="34" t="n">
        <v>1100</v>
      </c>
      <c r="G32" s="34" t="n">
        <f aca="false">(D32-E32-F32)*12.5%</f>
        <v>9888.25</v>
      </c>
      <c r="H32" s="25" t="n">
        <v>2580.82</v>
      </c>
      <c r="I32" s="34" t="n">
        <f aca="false">(D32-E32-F32+G32+H32)*0.5%</f>
        <v>457.87535</v>
      </c>
      <c r="J32" s="35" t="n">
        <f aca="false">D32-E32-F32+G32+H32+I32</f>
        <v>92032.94535</v>
      </c>
      <c r="K32" s="36" t="n">
        <f aca="false">J32-G32</f>
        <v>82144.69535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5732</v>
      </c>
      <c r="E33" s="34" t="n">
        <v>0</v>
      </c>
      <c r="F33" s="34" t="n">
        <v>1100</v>
      </c>
      <c r="G33" s="34" t="n">
        <f aca="false">(D33-E33-F33)*12.5%</f>
        <v>9329</v>
      </c>
      <c r="H33" s="25" t="n">
        <v>2580.82</v>
      </c>
      <c r="I33" s="34" t="n">
        <f aca="false">(D33-E33-F33+G33+H33)*0.5%</f>
        <v>432.7091</v>
      </c>
      <c r="J33" s="35" t="n">
        <f aca="false">D33-E33-F33+G33+H33+I33</f>
        <v>86974.5291</v>
      </c>
      <c r="K33" s="36" t="n">
        <f aca="false">J33-G33</f>
        <v>77645.5291</v>
      </c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5" t="s">
        <v>6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10"/>
      <c r="L37" s="12" t="s">
        <v>63</v>
      </c>
      <c r="M37" s="12"/>
      <c r="N37" s="12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7.25" hidden="false" customHeight="false" outlineLevel="0" collapsed="false">
      <c r="A39" s="21" t="s">
        <v>32</v>
      </c>
      <c r="B39" s="22" t="s">
        <v>64</v>
      </c>
      <c r="C39" s="23" t="n">
        <v>0.9</v>
      </c>
      <c r="D39" s="24" t="n">
        <v>85039</v>
      </c>
      <c r="E39" s="25" t="n">
        <v>0</v>
      </c>
      <c r="F39" s="25" t="n">
        <v>1100</v>
      </c>
      <c r="G39" s="25" t="n">
        <f aca="false">(D39-E39-F39)*12.5%</f>
        <v>10492.375</v>
      </c>
      <c r="H39" s="25" t="n">
        <v>2580.82</v>
      </c>
      <c r="I39" s="25" t="n">
        <f aca="false">(D39-E39-F39+G39+H39)*0.5%</f>
        <v>485.060975</v>
      </c>
      <c r="J39" s="26" t="n">
        <f aca="false">D39-E39-F39+G39+H39+I39</f>
        <v>97497.255975</v>
      </c>
      <c r="K39" s="27" t="n">
        <f aca="false">J39-G39</f>
        <v>87004.880975</v>
      </c>
      <c r="L39" s="19" t="s">
        <v>65</v>
      </c>
      <c r="M39" s="19"/>
      <c r="N39" s="20" t="n">
        <v>300</v>
      </c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86730</v>
      </c>
      <c r="E40" s="34" t="n">
        <v>0</v>
      </c>
      <c r="F40" s="34" t="n">
        <v>1100</v>
      </c>
      <c r="G40" s="34" t="n">
        <f aca="false">(D40-E40-F40)*12.5%</f>
        <v>10703.75</v>
      </c>
      <c r="H40" s="25" t="n">
        <v>2580.82</v>
      </c>
      <c r="I40" s="34" t="n">
        <f aca="false">(D40-E40-F40+G40+H40)*0.5%</f>
        <v>494.57285</v>
      </c>
      <c r="J40" s="35" t="n">
        <f aca="false">D40-E40-F40+G40+H40+I40</f>
        <v>99409.14285</v>
      </c>
      <c r="K40" s="36" t="n">
        <f aca="false">J40-G40</f>
        <v>88705.3928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5485</v>
      </c>
      <c r="E41" s="33" t="n">
        <v>0</v>
      </c>
      <c r="F41" s="34" t="n">
        <v>1100</v>
      </c>
      <c r="G41" s="34" t="n">
        <f aca="false">(D41-E41-F41)*12.5%</f>
        <v>10548.125</v>
      </c>
      <c r="H41" s="25" t="n">
        <v>2580.82</v>
      </c>
      <c r="I41" s="33" t="n">
        <f aca="false">(D41-E41-F41+G41+H41)*0.5%</f>
        <v>487.569725</v>
      </c>
      <c r="J41" s="53" t="n">
        <f aca="false">D41-E41-F41+G41+H41+I41</f>
        <v>98001.514725</v>
      </c>
      <c r="K41" s="54" t="n">
        <f aca="false">J41-G41</f>
        <v>87453.38972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4989</v>
      </c>
      <c r="E42" s="34" t="n">
        <v>0</v>
      </c>
      <c r="F42" s="34" t="n">
        <v>1100</v>
      </c>
      <c r="G42" s="34" t="n">
        <f aca="false">(D42-E42-F42)*12.5%</f>
        <v>10486.125</v>
      </c>
      <c r="H42" s="25" t="n">
        <v>2580.82</v>
      </c>
      <c r="I42" s="34" t="n">
        <f aca="false">(D42-E42-F42+G42+H42)*0.5%</f>
        <v>484.779725</v>
      </c>
      <c r="J42" s="35" t="n">
        <f aca="false">D42-E42-F42+G42+H42+I42</f>
        <v>97440.724725</v>
      </c>
      <c r="K42" s="36" t="n">
        <f aca="false">J42-G42</f>
        <v>86954.5997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6481</v>
      </c>
      <c r="E43" s="34" t="n">
        <v>0</v>
      </c>
      <c r="F43" s="34" t="n">
        <v>1100</v>
      </c>
      <c r="G43" s="34" t="n">
        <f aca="false">(D43-E43-F43)*12.5%</f>
        <v>10672.625</v>
      </c>
      <c r="H43" s="25" t="n">
        <v>2580.82</v>
      </c>
      <c r="I43" s="34" t="n">
        <f aca="false">(D43-E43-F43+G43+H43)*0.5%</f>
        <v>493.172225</v>
      </c>
      <c r="J43" s="35" t="n">
        <f aca="false">D43-E43-F43+G43+H43+I43</f>
        <v>99127.617225</v>
      </c>
      <c r="K43" s="36" t="n">
        <f aca="false">J43-G43</f>
        <v>88454.99222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4989</v>
      </c>
      <c r="E44" s="34" t="n">
        <v>0</v>
      </c>
      <c r="F44" s="34" t="n">
        <v>1100</v>
      </c>
      <c r="G44" s="34" t="n">
        <f aca="false">(D44-E44-F44)*12.5%</f>
        <v>10486.125</v>
      </c>
      <c r="H44" s="25" t="n">
        <v>2580.82</v>
      </c>
      <c r="I44" s="34" t="n">
        <f aca="false">(D44-E44-F44+G44+H44)*0.5%</f>
        <v>484.779725</v>
      </c>
      <c r="J44" s="35" t="n">
        <f aca="false">D44-E44-F44+G44+H44+I44</f>
        <v>97440.724725</v>
      </c>
      <c r="K44" s="36" t="n">
        <f aca="false">J44-G44</f>
        <v>86954.59972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5486</v>
      </c>
      <c r="E45" s="57" t="n">
        <v>0</v>
      </c>
      <c r="F45" s="34" t="n">
        <v>1100</v>
      </c>
      <c r="G45" s="34" t="n">
        <f aca="false">(D45-E45-F45)*12.5%</f>
        <v>10548.25</v>
      </c>
      <c r="H45" s="25" t="n">
        <v>2580.82</v>
      </c>
      <c r="I45" s="57" t="n">
        <f aca="false">(D45-E45-F45+G45+H45)*0.5%</f>
        <v>487.57535</v>
      </c>
      <c r="J45" s="58" t="n">
        <f aca="false">D45-E45-F45+G45+H45+I45</f>
        <v>98002.64535</v>
      </c>
      <c r="K45" s="59" t="n">
        <f aca="false">J45-G45</f>
        <v>87454.39535</v>
      </c>
      <c r="L45" s="37" t="s">
        <v>81</v>
      </c>
      <c r="M45" s="37"/>
      <c r="N45" s="38" t="n">
        <v>800</v>
      </c>
    </row>
    <row r="46" s="56" customFormat="tru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7456</v>
      </c>
      <c r="E46" s="57" t="n">
        <v>0</v>
      </c>
      <c r="F46" s="34" t="n">
        <v>1100</v>
      </c>
      <c r="G46" s="34" t="n">
        <f aca="false">(D46-E46-F46)*12.5%</f>
        <v>10794.5</v>
      </c>
      <c r="H46" s="25" t="n">
        <v>2580.82</v>
      </c>
      <c r="I46" s="57" t="n">
        <f aca="false">(D46-E46-F46+G46+H46)*0.5%</f>
        <v>498.6566</v>
      </c>
      <c r="J46" s="58" t="n">
        <f aca="false">D46-E46-F46+G46+H46+I46</f>
        <v>100229.9766</v>
      </c>
      <c r="K46" s="59" t="n">
        <f aca="false">J46-G46</f>
        <v>89435.4766</v>
      </c>
      <c r="M46" s="39"/>
    </row>
    <row r="47" s="56" customFormat="tru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89506</v>
      </c>
      <c r="E47" s="57" t="n">
        <v>0</v>
      </c>
      <c r="F47" s="34" t="n">
        <v>1100</v>
      </c>
      <c r="G47" s="34" t="n">
        <f aca="false">(D47-E47-F47)*12.5%</f>
        <v>11050.75</v>
      </c>
      <c r="H47" s="25" t="n">
        <v>2580.82</v>
      </c>
      <c r="I47" s="57" t="n">
        <f aca="false">(D47-E47-F47+G47+H47)*0.5%</f>
        <v>510.18785</v>
      </c>
      <c r="J47" s="58" t="n">
        <f aca="false">D47-E47-F47+G47+H47+I47</f>
        <v>102547.75785</v>
      </c>
      <c r="K47" s="59" t="n">
        <f aca="false">J47-G47</f>
        <v>91497.00785</v>
      </c>
    </row>
    <row r="48" s="56" customFormat="true" ht="17.2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5263</v>
      </c>
      <c r="E48" s="57" t="n">
        <v>0</v>
      </c>
      <c r="F48" s="34" t="n">
        <v>1100</v>
      </c>
      <c r="G48" s="34" t="n">
        <f aca="false">(D48-E48-F48)*12.5%</f>
        <v>11770.375</v>
      </c>
      <c r="H48" s="25" t="n">
        <v>2580.82</v>
      </c>
      <c r="I48" s="57" t="n">
        <f aca="false">(D48-E48-F48+G48+H48)*0.5%</f>
        <v>542.570975</v>
      </c>
      <c r="J48" s="58" t="n">
        <f aca="false">D48-E48-F48+G48+H48+I48</f>
        <v>109056.765975</v>
      </c>
      <c r="K48" s="59" t="n">
        <f aca="false">J48-G48</f>
        <v>97286.390975</v>
      </c>
      <c r="L48" s="39"/>
      <c r="N48" s="40"/>
    </row>
    <row r="49" s="56" customFormat="tru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5480</v>
      </c>
      <c r="E49" s="57" t="n">
        <v>0</v>
      </c>
      <c r="F49" s="34" t="n">
        <v>1100</v>
      </c>
      <c r="G49" s="34" t="n">
        <f aca="false">(D49-E49-F49)*12.5%</f>
        <v>10547.5</v>
      </c>
      <c r="H49" s="25" t="n">
        <v>2580.82</v>
      </c>
      <c r="I49" s="57" t="n">
        <f aca="false">(D49-E49-F49+G49+H49)*0.5%</f>
        <v>487.5416</v>
      </c>
      <c r="J49" s="58" t="n">
        <f aca="false">D49-E49-F49+G49+H49+I49</f>
        <v>97995.8616</v>
      </c>
      <c r="K49" s="59" t="n">
        <f aca="false">J49-G49</f>
        <v>87448.3616</v>
      </c>
      <c r="L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5480</v>
      </c>
      <c r="E50" s="57" t="n">
        <v>0</v>
      </c>
      <c r="F50" s="34" t="n">
        <v>1100</v>
      </c>
      <c r="G50" s="34" t="n">
        <f aca="false">(D50-E50-F50)*12.5%</f>
        <v>10547.5</v>
      </c>
      <c r="H50" s="25" t="n">
        <v>2580.82</v>
      </c>
      <c r="I50" s="57" t="n">
        <f aca="false">(D50-E50-F50+G50+H50)*0.5%</f>
        <v>487.5416</v>
      </c>
      <c r="J50" s="58" t="n">
        <f aca="false">D50-E50-F50+G50+H50+I50</f>
        <v>97995.8616</v>
      </c>
      <c r="K50" s="59" t="n">
        <f aca="false">J50-G50</f>
        <v>87448.3616</v>
      </c>
      <c r="M50" s="39"/>
    </row>
    <row r="51" customFormat="false" ht="13.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84889</v>
      </c>
      <c r="E51" s="34" t="n">
        <v>0</v>
      </c>
      <c r="F51" s="34" t="n">
        <v>1100</v>
      </c>
      <c r="G51" s="34" t="n">
        <f aca="false">(D51-E51-F51)*12.5%</f>
        <v>10473.625</v>
      </c>
      <c r="H51" s="25" t="n">
        <v>2580.82</v>
      </c>
      <c r="I51" s="34" t="n">
        <f aca="false">(D51-E51-F51+G51+H51)*0.5%</f>
        <v>484.217225</v>
      </c>
      <c r="J51" s="35" t="n">
        <f aca="false">D51-E51-F51+G51+H51+I51</f>
        <v>97327.662225</v>
      </c>
      <c r="K51" s="36" t="n">
        <f aca="false">J51-G51</f>
        <v>86854.037225</v>
      </c>
    </row>
    <row r="52" customFormat="false" ht="14.2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94442</v>
      </c>
      <c r="E52" s="34" t="n">
        <v>0</v>
      </c>
      <c r="F52" s="34" t="n">
        <v>1100</v>
      </c>
      <c r="G52" s="34" t="n">
        <f aca="false">(D52-E52-F52)*12.5%</f>
        <v>11667.75</v>
      </c>
      <c r="H52" s="25" t="n">
        <v>2580.82</v>
      </c>
      <c r="I52" s="34" t="n">
        <f aca="false">(D52-E52-F52+G52+H52)*0.5%</f>
        <v>537.95285</v>
      </c>
      <c r="J52" s="35" t="n">
        <f aca="false">D52-E52-F52+G52+H52+I52</f>
        <v>108128.52285</v>
      </c>
      <c r="K52" s="36" t="n">
        <f aca="false">J52-G52</f>
        <v>96460.77285</v>
      </c>
      <c r="L52" s="63" t="s">
        <v>126</v>
      </c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95088</v>
      </c>
      <c r="E53" s="34" t="n">
        <v>0</v>
      </c>
      <c r="F53" s="34" t="n">
        <v>1100</v>
      </c>
      <c r="G53" s="34" t="n">
        <f aca="false">(D53-E53-F53)*12.5%</f>
        <v>11748.5</v>
      </c>
      <c r="H53" s="25" t="n">
        <v>2580.82</v>
      </c>
      <c r="I53" s="34" t="n">
        <f aca="false">(D53-E53-F53+G53+H53)*0.5%</f>
        <v>541.5866</v>
      </c>
      <c r="J53" s="35" t="n">
        <f aca="false">D53-E53-F53+G53+H53+I53</f>
        <v>108858.9066</v>
      </c>
      <c r="K53" s="36" t="n">
        <f aca="false">J53-G53</f>
        <v>97110.4066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95045</v>
      </c>
      <c r="E54" s="34" t="n">
        <v>0</v>
      </c>
      <c r="F54" s="34" t="n">
        <v>1100</v>
      </c>
      <c r="G54" s="34" t="n">
        <f aca="false">(D54-E54-F54)*12.5%</f>
        <v>11743.125</v>
      </c>
      <c r="H54" s="25" t="n">
        <v>2580.82</v>
      </c>
      <c r="I54" s="34" t="n">
        <f aca="false">(D54-E54-F54+G54+H54)*0.5%</f>
        <v>541.344725</v>
      </c>
      <c r="J54" s="35" t="n">
        <f aca="false">D54-E54-F54+G54+H54+I54</f>
        <v>108810.289725</v>
      </c>
      <c r="K54" s="36" t="n">
        <f aca="false">J54-G54</f>
        <v>97067.1647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1028</v>
      </c>
      <c r="E55" s="34" t="n">
        <v>0</v>
      </c>
      <c r="F55" s="34" t="n">
        <v>1100</v>
      </c>
      <c r="G55" s="34" t="n">
        <f aca="false">(D55-E55-F55)*12.5%</f>
        <v>11241</v>
      </c>
      <c r="H55" s="25" t="n">
        <v>2580.82</v>
      </c>
      <c r="I55" s="34" t="n">
        <f aca="false">(D55-E55-F55+G55+H55)*0.5%</f>
        <v>518.7491</v>
      </c>
      <c r="J55" s="35" t="n">
        <f aca="false">D55-E55-F55+G55+H55+I55</f>
        <v>104268.5691</v>
      </c>
      <c r="K55" s="36" t="n">
        <f aca="false">J55-G55</f>
        <v>93027.5691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4630</v>
      </c>
      <c r="E56" s="34" t="n">
        <v>0</v>
      </c>
      <c r="F56" s="34" t="n">
        <v>1100</v>
      </c>
      <c r="G56" s="34" t="n">
        <f aca="false">(D56-E56-F56)*12.5%</f>
        <v>11691.25</v>
      </c>
      <c r="H56" s="25" t="n">
        <v>2580.82</v>
      </c>
      <c r="I56" s="34" t="n">
        <f aca="false">(D56-E56-F56+G56+H56)*0.5%</f>
        <v>539.01035</v>
      </c>
      <c r="J56" s="35" t="n">
        <f aca="false">D56-E56-F56+G56+H56+I56</f>
        <v>108341.08035</v>
      </c>
      <c r="K56" s="36" t="n">
        <f aca="false">J56-G56</f>
        <v>96649.8303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0222</v>
      </c>
      <c r="E57" s="33" t="n">
        <v>0</v>
      </c>
      <c r="F57" s="34" t="n">
        <v>1100</v>
      </c>
      <c r="G57" s="34" t="n">
        <f aca="false">(D57-E57-F57)*12.5%</f>
        <v>11140.25</v>
      </c>
      <c r="H57" s="25" t="n">
        <v>2580.82</v>
      </c>
      <c r="I57" s="33" t="n">
        <f aca="false">(D57-E57-F57+G57+H57)*0.5%</f>
        <v>514.21535</v>
      </c>
      <c r="J57" s="53" t="n">
        <f aca="false">D57-E57-F57+G57+H57+I57</f>
        <v>103357.28535</v>
      </c>
      <c r="K57" s="54" t="n">
        <f aca="false">J57-G57</f>
        <v>92217.0353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79168</v>
      </c>
      <c r="E58" s="34" t="n">
        <v>0</v>
      </c>
      <c r="F58" s="34" t="n">
        <v>0</v>
      </c>
      <c r="G58" s="34" t="n">
        <f aca="false">(D58-E58-F58)*12.5%</f>
        <v>9896</v>
      </c>
      <c r="H58" s="25" t="n">
        <v>2580.82</v>
      </c>
      <c r="I58" s="34" t="n">
        <f aca="false">(D58-E58-F58+G58+H58)*0.5%</f>
        <v>458.2241</v>
      </c>
      <c r="J58" s="35" t="n">
        <f aca="false">D58-E58-F58+G58+H58+I58</f>
        <v>92103.0441</v>
      </c>
      <c r="K58" s="36" t="n">
        <f aca="false">J58-G58</f>
        <v>82207.0441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1009</v>
      </c>
      <c r="E59" s="34" t="n">
        <v>0</v>
      </c>
      <c r="F59" s="34" t="n">
        <v>0</v>
      </c>
      <c r="G59" s="34" t="n">
        <f aca="false">(D59-E59-F59)*12.5%</f>
        <v>10126.125</v>
      </c>
      <c r="H59" s="25" t="n">
        <v>2580.82</v>
      </c>
      <c r="I59" s="34" t="n">
        <f aca="false">(D59-E59-F59+G59+H59)*0.5%</f>
        <v>468.579725</v>
      </c>
      <c r="J59" s="35" t="n">
        <f aca="false">D59-E59-F59+G59+H59+I59</f>
        <v>94184.524725</v>
      </c>
      <c r="K59" s="36" t="n">
        <f aca="false">J59-G59</f>
        <v>84058.39972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2650</v>
      </c>
      <c r="E60" s="34" t="n">
        <v>0</v>
      </c>
      <c r="F60" s="34" t="n">
        <v>0</v>
      </c>
      <c r="G60" s="34" t="n">
        <f aca="false">(D60-E60-F60)*12.5%</f>
        <v>10331.25</v>
      </c>
      <c r="H60" s="25" t="n">
        <v>2580.82</v>
      </c>
      <c r="I60" s="34" t="n">
        <f aca="false">(D60-E60-F60+G60+H60)*0.5%</f>
        <v>477.81035</v>
      </c>
      <c r="J60" s="35" t="n">
        <f aca="false">D60-E60-F60+G60+H60+I60</f>
        <v>96039.88035</v>
      </c>
      <c r="K60" s="36" t="n">
        <f aca="false">J60-G60</f>
        <v>85708.6303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0511</v>
      </c>
      <c r="E61" s="34" t="n">
        <v>0</v>
      </c>
      <c r="F61" s="34" t="n">
        <v>0</v>
      </c>
      <c r="G61" s="34" t="n">
        <f aca="false">(D61-E61-F61)*12.5%</f>
        <v>10063.875</v>
      </c>
      <c r="H61" s="25" t="n">
        <v>2580.82</v>
      </c>
      <c r="I61" s="34" t="n">
        <f aca="false">(D61-E61-F61+G61+H61)*0.5%</f>
        <v>465.778475</v>
      </c>
      <c r="J61" s="35" t="n">
        <f aca="false">D61-E61-F61+G61+H61+I61</f>
        <v>93621.473475</v>
      </c>
      <c r="K61" s="36" t="n">
        <f aca="false">J61-G61</f>
        <v>83557.59847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1002</v>
      </c>
      <c r="E62" s="69" t="n">
        <v>0</v>
      </c>
      <c r="F62" s="69" t="n">
        <v>0</v>
      </c>
      <c r="G62" s="46" t="n">
        <f aca="false">(D62-E62-F62)*12.5%</f>
        <v>10125.25</v>
      </c>
      <c r="H62" s="25" t="n">
        <v>2580.82</v>
      </c>
      <c r="I62" s="46" t="n">
        <f aca="false">(D62-E62-F62+G62+H62)*0.5%</f>
        <v>468.54035</v>
      </c>
      <c r="J62" s="47" t="n">
        <f aca="false">D62-E62-F62+G62+H62+I62</f>
        <v>94176.61035</v>
      </c>
      <c r="K62" s="48" t="n">
        <f aca="false">J62-G62</f>
        <v>84051.3603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5" t="s">
        <v>10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  <c r="M65" s="72"/>
      <c r="N65" s="72"/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85984</v>
      </c>
      <c r="E66" s="76" t="n">
        <v>0</v>
      </c>
      <c r="F66" s="25" t="n">
        <v>1100</v>
      </c>
      <c r="G66" s="25" t="n">
        <f aca="false">(D66-E66-F66)*12.5%</f>
        <v>10610.5</v>
      </c>
      <c r="H66" s="25" t="n">
        <v>2580.82</v>
      </c>
      <c r="I66" s="25" t="n">
        <f aca="false">(D66-E66-F66+G66+H66)*0.5%</f>
        <v>490.3766</v>
      </c>
      <c r="J66" s="26" t="n">
        <f aca="false">D66-E66-F66+G66+H66+I66</f>
        <v>98565.6966</v>
      </c>
      <c r="K66" s="27" t="n">
        <f aca="false">J66-G66</f>
        <v>87955.1966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86029</v>
      </c>
      <c r="E67" s="80" t="n">
        <v>0</v>
      </c>
      <c r="F67" s="34" t="n">
        <v>1100</v>
      </c>
      <c r="G67" s="34" t="n">
        <f aca="false">(D67-E67-F67)*12.5%</f>
        <v>10616.125</v>
      </c>
      <c r="H67" s="25" t="n">
        <v>2580.82</v>
      </c>
      <c r="I67" s="34" t="n">
        <f aca="false">(D67-E67-F67+G67+H67)*0.5%</f>
        <v>490.629725</v>
      </c>
      <c r="J67" s="35" t="n">
        <f aca="false">D67-E67-F67+G67+H67+I67</f>
        <v>98616.574725</v>
      </c>
      <c r="K67" s="36" t="n">
        <f aca="false">J67-G67</f>
        <v>88000.449725</v>
      </c>
      <c r="M67" s="72"/>
      <c r="N67" s="72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86527</v>
      </c>
      <c r="E68" s="80" t="n">
        <v>0</v>
      </c>
      <c r="F68" s="34" t="n">
        <v>1100</v>
      </c>
      <c r="G68" s="34" t="n">
        <f aca="false">(D68-E68-F68)*12.5%</f>
        <v>10678.375</v>
      </c>
      <c r="H68" s="25" t="n">
        <v>2580.82</v>
      </c>
      <c r="I68" s="34" t="n">
        <f aca="false">(D68-E68-F68+G68+H68)*0.5%</f>
        <v>493.430975</v>
      </c>
      <c r="J68" s="35" t="n">
        <f aca="false">D68-E68-F68+G68+H68+I68</f>
        <v>99179.625975</v>
      </c>
      <c r="K68" s="36" t="n">
        <f aca="false">J68-G68</f>
        <v>88501.250975</v>
      </c>
      <c r="M68" s="72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88371</v>
      </c>
      <c r="E69" s="80" t="n">
        <v>0</v>
      </c>
      <c r="F69" s="34" t="n">
        <v>1100</v>
      </c>
      <c r="G69" s="34" t="n">
        <f aca="false">(D69-E69-F69)*12.5%</f>
        <v>10908.875</v>
      </c>
      <c r="H69" s="25" t="n">
        <v>2580.82</v>
      </c>
      <c r="I69" s="34" t="n">
        <f aca="false">(D69-E69-F69+G69+H69)*0.5%</f>
        <v>503.803475</v>
      </c>
      <c r="J69" s="35" t="n">
        <f aca="false">D69-E69-F69+G69+H69+I69</f>
        <v>101264.498475</v>
      </c>
      <c r="K69" s="36" t="n">
        <f aca="false">J69-G69</f>
        <v>90355.623475</v>
      </c>
      <c r="M69" s="72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88372</v>
      </c>
      <c r="E70" s="80" t="n">
        <v>0</v>
      </c>
      <c r="F70" s="34" t="n">
        <v>1100</v>
      </c>
      <c r="G70" s="34" t="n">
        <f aca="false">(D70-E70-F70)*12.5%</f>
        <v>10909</v>
      </c>
      <c r="H70" s="25" t="n">
        <v>2580.82</v>
      </c>
      <c r="I70" s="34" t="n">
        <f aca="false">(D70-E70-F70+G70+H70)*0.5%</f>
        <v>503.8091</v>
      </c>
      <c r="J70" s="35" t="n">
        <f aca="false">D70-E70-F70+G70+H70+I70</f>
        <v>101265.6291</v>
      </c>
      <c r="K70" s="36" t="n">
        <f aca="false">J70-G70</f>
        <v>90356.6291</v>
      </c>
      <c r="L70" s="101"/>
      <c r="M70" s="72"/>
      <c r="N70" s="72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89321</v>
      </c>
      <c r="E71" s="80" t="n">
        <v>0</v>
      </c>
      <c r="F71" s="34" t="n">
        <v>1100</v>
      </c>
      <c r="G71" s="34" t="n">
        <f aca="false">(D71-E71-F71)*12.5%</f>
        <v>11027.625</v>
      </c>
      <c r="H71" s="25" t="n">
        <v>2580.82</v>
      </c>
      <c r="I71" s="34" t="n">
        <f aca="false">(D71-E71-F71+G71+H71)*0.5%</f>
        <v>509.147225</v>
      </c>
      <c r="J71" s="35" t="n">
        <f aca="false">D71-E71-F71+G71+H71+I71</f>
        <v>102338.592225</v>
      </c>
      <c r="K71" s="36" t="n">
        <f aca="false">J71-G71</f>
        <v>91310.967225</v>
      </c>
      <c r="M71" s="72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89619</v>
      </c>
      <c r="E72" s="80" t="n">
        <v>0</v>
      </c>
      <c r="F72" s="34" t="n">
        <v>1100</v>
      </c>
      <c r="G72" s="34" t="n">
        <f aca="false">(D72-E72-F72)*12.5%</f>
        <v>11064.875</v>
      </c>
      <c r="H72" s="25" t="n">
        <v>2580.82</v>
      </c>
      <c r="I72" s="34" t="n">
        <f aca="false">(D72-E72-F72+G72+H72)*0.5%</f>
        <v>510.823475</v>
      </c>
      <c r="J72" s="35" t="n">
        <f aca="false">D72-E72-F72+G72+H72+I72</f>
        <v>102675.518475</v>
      </c>
      <c r="K72" s="36" t="n">
        <f aca="false">J72-G72</f>
        <v>91610.64347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3893</v>
      </c>
      <c r="E73" s="80" t="n">
        <v>0</v>
      </c>
      <c r="F73" s="80" t="n">
        <v>0</v>
      </c>
      <c r="G73" s="34" t="n">
        <f aca="false">(D73-E73-F73)*12.5%</f>
        <v>10486.625</v>
      </c>
      <c r="H73" s="25" t="n">
        <v>2580.82</v>
      </c>
      <c r="I73" s="34" t="n">
        <f aca="false">(D73-E73-F73+G73+H73)*0.5%</f>
        <v>484.802225</v>
      </c>
      <c r="J73" s="35" t="n">
        <f aca="false">D73-E73-F73+G73+H73+I73</f>
        <v>97445.247225</v>
      </c>
      <c r="K73" s="36" t="n">
        <f aca="false">J73-G73</f>
        <v>86958.622225</v>
      </c>
      <c r="M73" s="72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1904</v>
      </c>
      <c r="E74" s="80" t="n">
        <v>0</v>
      </c>
      <c r="F74" s="80" t="n">
        <v>0</v>
      </c>
      <c r="G74" s="34" t="n">
        <f aca="false">(D74-E74-F74)*12.5%</f>
        <v>10238</v>
      </c>
      <c r="H74" s="25" t="n">
        <v>2580.82</v>
      </c>
      <c r="I74" s="34" t="n">
        <f aca="false">(D74-E74-F74+G74+H74)*0.5%</f>
        <v>473.6141</v>
      </c>
      <c r="J74" s="35" t="n">
        <f aca="false">D74-E74-F74+G74+H74+I74</f>
        <v>95196.4341</v>
      </c>
      <c r="K74" s="36" t="n">
        <f aca="false">J74-G74</f>
        <v>84958.4341</v>
      </c>
      <c r="M74" s="72"/>
      <c r="N74" s="72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2253</v>
      </c>
      <c r="E75" s="84" t="n">
        <v>0</v>
      </c>
      <c r="F75" s="84" t="n">
        <v>0</v>
      </c>
      <c r="G75" s="46" t="n">
        <f aca="false">(D75-E75-F75)*12.5%</f>
        <v>10281.625</v>
      </c>
      <c r="H75" s="25" t="n">
        <v>2580.82</v>
      </c>
      <c r="I75" s="46" t="n">
        <f aca="false">(D75-E75-F75+G75+H75)*0.5%</f>
        <v>475.577225</v>
      </c>
      <c r="J75" s="47" t="n">
        <f aca="false">D75-E75-F75+G75+H75+I75</f>
        <v>95591.022225</v>
      </c>
      <c r="K75" s="48" t="n">
        <f aca="false">J75-G75</f>
        <v>85309.397225</v>
      </c>
      <c r="M75" s="4"/>
    </row>
    <row r="76" customFormat="false" ht="12.75" hidden="false" customHeight="false" outlineLevel="0" collapsed="false">
      <c r="M76" s="4"/>
    </row>
    <row r="77" customFormat="false" ht="13.5" hidden="false" customHeight="false" outlineLevel="0" collapsed="false">
      <c r="A77" s="63"/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30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1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2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76292</v>
      </c>
      <c r="E12" s="25" t="n">
        <v>1100</v>
      </c>
      <c r="F12" s="24" t="n">
        <f aca="false">(D12-E12)*12.5%</f>
        <v>9399</v>
      </c>
      <c r="G12" s="127" t="n">
        <f aca="false">D12-E12+F12</f>
        <v>84591</v>
      </c>
    </row>
    <row r="13" customFormat="false" ht="12.75" hidden="false" customHeight="false" outlineLevel="0" collapsed="false">
      <c r="A13" s="128" t="s">
        <v>20</v>
      </c>
      <c r="B13" s="31" t="s">
        <v>133</v>
      </c>
      <c r="C13" s="32" t="s">
        <v>24</v>
      </c>
      <c r="D13" s="33" t="n">
        <v>75442</v>
      </c>
      <c r="E13" s="34" t="n">
        <v>1100</v>
      </c>
      <c r="F13" s="33" t="n">
        <f aca="false">(D13-E13)*12.5%</f>
        <v>9292.75</v>
      </c>
      <c r="G13" s="129" t="n">
        <f aca="false">D13-E13+F13</f>
        <v>83634.7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75392</v>
      </c>
      <c r="E14" s="34" t="n">
        <v>1100</v>
      </c>
      <c r="F14" s="33" t="n">
        <f aca="false">(D14-E14)*12.5%</f>
        <v>9286.5</v>
      </c>
      <c r="G14" s="129" t="n">
        <f aca="false">D14-E14+F14</f>
        <v>83578.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75392</v>
      </c>
      <c r="E15" s="34" t="n">
        <v>1100</v>
      </c>
      <c r="F15" s="33" t="n">
        <f aca="false">(D15-E15)*12.5%</f>
        <v>9286.5</v>
      </c>
      <c r="G15" s="129" t="n">
        <f aca="false">D15-E15+F15</f>
        <v>83578.5</v>
      </c>
    </row>
    <row r="16" customFormat="false" ht="12.75" hidden="false" customHeight="false" outlineLevel="0" collapsed="false">
      <c r="A16" s="128" t="s">
        <v>20</v>
      </c>
      <c r="B16" s="31" t="s">
        <v>30</v>
      </c>
      <c r="C16" s="32" t="n">
        <v>3.4</v>
      </c>
      <c r="D16" s="33" t="n">
        <v>79712</v>
      </c>
      <c r="E16" s="34" t="n">
        <v>1100</v>
      </c>
      <c r="F16" s="33" t="n">
        <f aca="false">(D16-E16)*12.5%</f>
        <v>9826.5</v>
      </c>
      <c r="G16" s="129" t="n">
        <f aca="false">D16-E16+F16</f>
        <v>88438.5</v>
      </c>
    </row>
    <row r="17" customFormat="false" ht="12.75" hidden="false" customHeight="false" outlineLevel="0" collapsed="false">
      <c r="A17" s="128" t="s">
        <v>32</v>
      </c>
      <c r="B17" s="31" t="s">
        <v>33</v>
      </c>
      <c r="C17" s="32" t="n">
        <v>3</v>
      </c>
      <c r="D17" s="33" t="n">
        <v>77942</v>
      </c>
      <c r="E17" s="34" t="n">
        <v>1100</v>
      </c>
      <c r="F17" s="33" t="n">
        <f aca="false">(D17-E17)*12.5%</f>
        <v>9605.25</v>
      </c>
      <c r="G17" s="129" t="n">
        <f aca="false">D17-E17+F17</f>
        <v>86447.25</v>
      </c>
    </row>
    <row r="18" customFormat="false" ht="12.75" hidden="false" customHeight="false" outlineLevel="0" collapsed="false">
      <c r="A18" s="128" t="s">
        <v>35</v>
      </c>
      <c r="B18" s="31" t="s">
        <v>36</v>
      </c>
      <c r="C18" s="32" t="n">
        <v>11</v>
      </c>
      <c r="D18" s="33" t="n">
        <v>79292</v>
      </c>
      <c r="E18" s="34" t="n">
        <v>1100</v>
      </c>
      <c r="F18" s="33" t="n">
        <f aca="false">(D18-E18)*12.5%</f>
        <v>9774</v>
      </c>
      <c r="G18" s="129" t="n">
        <f aca="false">D18-E18+F18</f>
        <v>87966</v>
      </c>
    </row>
    <row r="19" customFormat="false" ht="12.75" hidden="false" customHeight="false" outlineLevel="0" collapsed="false">
      <c r="A19" s="128" t="s">
        <v>37</v>
      </c>
      <c r="B19" s="31" t="s">
        <v>38</v>
      </c>
      <c r="C19" s="32" t="n">
        <v>12</v>
      </c>
      <c r="D19" s="33" t="n">
        <v>85942</v>
      </c>
      <c r="E19" s="34" t="n">
        <v>1100</v>
      </c>
      <c r="F19" s="33" t="n">
        <f aca="false">(D19-E19)*12.5%</f>
        <v>10605.25</v>
      </c>
      <c r="G19" s="129" t="n">
        <f aca="false">D19-E19+F19</f>
        <v>95447.25</v>
      </c>
    </row>
    <row r="20" customFormat="false" ht="12.75" hidden="false" customHeight="false" outlineLevel="0" collapsed="false">
      <c r="A20" s="128" t="s">
        <v>37</v>
      </c>
      <c r="B20" s="31" t="s">
        <v>41</v>
      </c>
      <c r="C20" s="32"/>
      <c r="D20" s="33" t="n">
        <v>82742</v>
      </c>
      <c r="E20" s="34" t="n">
        <v>1100</v>
      </c>
      <c r="F20" s="33" t="n">
        <f aca="false">(D20-E20)*12.5%</f>
        <v>10205.25</v>
      </c>
      <c r="G20" s="129" t="n">
        <f aca="false">D20-E20+F20</f>
        <v>91847.25</v>
      </c>
    </row>
    <row r="21" customFormat="false" ht="12.75" hidden="false" customHeight="false" outlineLevel="0" collapsed="false">
      <c r="A21" s="128" t="s">
        <v>42</v>
      </c>
      <c r="B21" s="31" t="s">
        <v>43</v>
      </c>
      <c r="C21" s="32" t="n">
        <v>12</v>
      </c>
      <c r="D21" s="33" t="n">
        <v>82312</v>
      </c>
      <c r="E21" s="34" t="n">
        <v>1100</v>
      </c>
      <c r="F21" s="33" t="n">
        <f aca="false">(D21-E21)*12.5%</f>
        <v>10151.5</v>
      </c>
      <c r="G21" s="129" t="n">
        <f aca="false">D21-E21+F21</f>
        <v>91363.5</v>
      </c>
    </row>
    <row r="22" customFormat="false" ht="12.75" hidden="false" customHeight="false" outlineLevel="0" collapsed="false">
      <c r="A22" s="128" t="s">
        <v>42</v>
      </c>
      <c r="B22" s="31" t="s">
        <v>44</v>
      </c>
      <c r="C22" s="32" t="n">
        <v>12</v>
      </c>
      <c r="D22" s="33" t="n">
        <v>82692</v>
      </c>
      <c r="E22" s="34" t="n">
        <v>1100</v>
      </c>
      <c r="F22" s="33" t="n">
        <f aca="false">(D22-E22)*12.5%</f>
        <v>10199</v>
      </c>
      <c r="G22" s="129" t="n">
        <f aca="false">D22-E22+F22</f>
        <v>91791</v>
      </c>
    </row>
    <row r="23" customFormat="false" ht="12.75" hidden="false" customHeight="false" outlineLevel="0" collapsed="false">
      <c r="A23" s="128" t="s">
        <v>42</v>
      </c>
      <c r="B23" s="31" t="s">
        <v>134</v>
      </c>
      <c r="C23" s="32" t="n">
        <v>10</v>
      </c>
      <c r="D23" s="33" t="n">
        <v>83992</v>
      </c>
      <c r="E23" s="34" t="n">
        <v>1100</v>
      </c>
      <c r="F23" s="33" t="n">
        <f aca="false">(D23-E23)*12.5%</f>
        <v>10361.5</v>
      </c>
      <c r="G23" s="129" t="n">
        <f aca="false">D23-E23+F23</f>
        <v>93253.5</v>
      </c>
    </row>
    <row r="24" customFormat="false" ht="12.75" hidden="false" customHeight="false" outlineLevel="0" collapsed="false">
      <c r="A24" s="128" t="s">
        <v>39</v>
      </c>
      <c r="B24" s="31" t="s">
        <v>40</v>
      </c>
      <c r="C24" s="32" t="n">
        <v>1.9</v>
      </c>
      <c r="D24" s="33" t="n">
        <v>86292</v>
      </c>
      <c r="E24" s="34" t="n">
        <v>1100</v>
      </c>
      <c r="F24" s="33" t="n">
        <f aca="false">(D24-E24)*12.5%</f>
        <v>10649</v>
      </c>
      <c r="G24" s="129" t="n">
        <f aca="false">D24-E24+F24</f>
        <v>95841</v>
      </c>
    </row>
    <row r="25" customFormat="false" ht="12.75" hidden="false" customHeight="false" outlineLevel="0" collapsed="false">
      <c r="A25" s="128" t="s">
        <v>42</v>
      </c>
      <c r="B25" s="31" t="s">
        <v>46</v>
      </c>
      <c r="C25" s="32" t="n">
        <v>3</v>
      </c>
      <c r="D25" s="33" t="n">
        <v>82192</v>
      </c>
      <c r="E25" s="34" t="n">
        <v>1100</v>
      </c>
      <c r="F25" s="33" t="n">
        <f aca="false">(D25-E25)*12.5%</f>
        <v>10136.5</v>
      </c>
      <c r="G25" s="129" t="n">
        <f aca="false">D25-E25+F25</f>
        <v>91228.5</v>
      </c>
    </row>
    <row r="26" customFormat="false" ht="12.75" hidden="false" customHeight="false" outlineLevel="0" collapsed="false">
      <c r="A26" s="128" t="s">
        <v>42</v>
      </c>
      <c r="B26" s="31" t="s">
        <v>47</v>
      </c>
      <c r="C26" s="32" t="n">
        <v>8</v>
      </c>
      <c r="D26" s="33" t="n">
        <v>85642</v>
      </c>
      <c r="E26" s="34" t="n">
        <v>1100</v>
      </c>
      <c r="F26" s="33" t="n">
        <f aca="false">(D26-E26)*12.5%</f>
        <v>10567.75</v>
      </c>
      <c r="G26" s="129" t="n">
        <f aca="false">D26-E26+F26</f>
        <v>95109.75</v>
      </c>
    </row>
    <row r="27" customFormat="false" ht="12.75" hidden="false" customHeight="false" outlineLevel="0" collapsed="false">
      <c r="A27" s="128" t="s">
        <v>42</v>
      </c>
      <c r="B27" s="31" t="s">
        <v>48</v>
      </c>
      <c r="C27" s="32"/>
      <c r="D27" s="33" t="n">
        <v>81342</v>
      </c>
      <c r="E27" s="34" t="n">
        <v>1100</v>
      </c>
      <c r="F27" s="33" t="n">
        <f aca="false">(D27-E27)*12.5%</f>
        <v>10030.25</v>
      </c>
      <c r="G27" s="129" t="n">
        <f aca="false">D27-E27+F27</f>
        <v>90272.25</v>
      </c>
    </row>
    <row r="28" customFormat="false" ht="12.75" hidden="false" customHeight="false" outlineLevel="0" collapsed="false">
      <c r="A28" s="128" t="s">
        <v>49</v>
      </c>
      <c r="B28" s="31" t="s">
        <v>50</v>
      </c>
      <c r="C28" s="32" t="n">
        <v>40</v>
      </c>
      <c r="D28" s="33" t="n">
        <v>83592</v>
      </c>
      <c r="E28" s="34" t="n">
        <v>1100</v>
      </c>
      <c r="F28" s="33" t="n">
        <f aca="false">(D28-E28)*12.5%</f>
        <v>10311.5</v>
      </c>
      <c r="G28" s="129" t="n">
        <f aca="false">D28-E28+F28</f>
        <v>92803.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3192</v>
      </c>
      <c r="E29" s="34" t="n">
        <v>1100</v>
      </c>
      <c r="F29" s="33" t="n">
        <f aca="false">(D29-E29)*12.5%</f>
        <v>10261.5</v>
      </c>
      <c r="G29" s="129" t="n">
        <f aca="false">D29-E29+F29</f>
        <v>92353.5</v>
      </c>
    </row>
    <row r="30" customFormat="false" ht="12.75" hidden="false" customHeight="false" outlineLevel="0" collapsed="false">
      <c r="A30" s="128" t="s">
        <v>49</v>
      </c>
      <c r="B30" s="31" t="s">
        <v>52</v>
      </c>
      <c r="C30" s="32" t="n">
        <v>8</v>
      </c>
      <c r="D30" s="33" t="n">
        <v>81472</v>
      </c>
      <c r="E30" s="34" t="n">
        <v>1100</v>
      </c>
      <c r="F30" s="33" t="n">
        <f aca="false">(D30-E30)*12.5%</f>
        <v>10046.5</v>
      </c>
      <c r="G30" s="129" t="n">
        <f aca="false">D30-E30+F30</f>
        <v>90418.5</v>
      </c>
    </row>
    <row r="31" customFormat="false" ht="12.75" hidden="false" customHeight="false" outlineLevel="0" collapsed="false">
      <c r="A31" s="128" t="s">
        <v>49</v>
      </c>
      <c r="B31" s="31" t="s">
        <v>53</v>
      </c>
      <c r="C31" s="32" t="n">
        <v>65</v>
      </c>
      <c r="D31" s="33" t="n">
        <v>83692</v>
      </c>
      <c r="E31" s="34" t="n">
        <v>1100</v>
      </c>
      <c r="F31" s="33" t="n">
        <f aca="false">(D31-E31)*12.5%</f>
        <v>10324</v>
      </c>
      <c r="G31" s="129" t="n">
        <f aca="false">D31-E31+F31</f>
        <v>92916</v>
      </c>
    </row>
    <row r="32" customFormat="false" ht="12.75" hidden="false" customHeight="false" outlineLevel="0" collapsed="false">
      <c r="A32" s="128" t="s">
        <v>49</v>
      </c>
      <c r="B32" s="31" t="s">
        <v>54</v>
      </c>
      <c r="C32" s="32" t="n">
        <v>55</v>
      </c>
      <c r="D32" s="33" t="n">
        <v>83692</v>
      </c>
      <c r="E32" s="34" t="n">
        <v>1100</v>
      </c>
      <c r="F32" s="33" t="n">
        <f aca="false">(D32-E32)*12.5%</f>
        <v>10324</v>
      </c>
      <c r="G32" s="129" t="n">
        <f aca="false">D32-E32+F32</f>
        <v>92916</v>
      </c>
    </row>
    <row r="33" customFormat="false" ht="12.75" hidden="false" customHeight="false" outlineLevel="0" collapsed="false">
      <c r="A33" s="130" t="s">
        <v>55</v>
      </c>
      <c r="B33" s="31" t="s">
        <v>135</v>
      </c>
      <c r="C33" s="32" t="s">
        <v>57</v>
      </c>
      <c r="D33" s="33" t="n">
        <v>79242</v>
      </c>
      <c r="E33" s="34" t="n">
        <v>1100</v>
      </c>
      <c r="F33" s="33" t="n">
        <f aca="false">(D33-E33)*12.5%</f>
        <v>9767.75</v>
      </c>
      <c r="G33" s="129" t="n">
        <f aca="false">D33-E33+F33</f>
        <v>87909.75</v>
      </c>
    </row>
    <row r="34" customFormat="false" ht="12.75" hidden="false" customHeight="false" outlineLevel="0" collapsed="false">
      <c r="A34" s="128" t="s">
        <v>58</v>
      </c>
      <c r="B34" s="31" t="s">
        <v>123</v>
      </c>
      <c r="C34" s="32" t="s">
        <v>60</v>
      </c>
      <c r="D34" s="33" t="n">
        <v>70142</v>
      </c>
      <c r="E34" s="34"/>
      <c r="F34" s="33" t="n">
        <f aca="false">(D34-E34)*12.5%</f>
        <v>8767.75</v>
      </c>
      <c r="G34" s="129" t="n">
        <f aca="false">D34-E34+F34</f>
        <v>78909.75</v>
      </c>
    </row>
    <row r="35" customFormat="false" ht="13.5" hidden="false" customHeight="false" outlineLevel="0" collapsed="false">
      <c r="A35" s="131" t="s">
        <v>58</v>
      </c>
      <c r="B35" s="43" t="s">
        <v>124</v>
      </c>
      <c r="C35" s="44" t="s">
        <v>60</v>
      </c>
      <c r="D35" s="45" t="n">
        <v>70142</v>
      </c>
      <c r="E35" s="46" t="n">
        <v>0</v>
      </c>
      <c r="F35" s="45" t="n">
        <f aca="false">(D35-E35)*12.5%</f>
        <v>8767.75</v>
      </c>
      <c r="G35" s="132" t="n">
        <f aca="false">D35-E35+F35</f>
        <v>78909.75</v>
      </c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62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4" t="s">
        <v>9</v>
      </c>
      <c r="B38" s="14"/>
      <c r="C38" s="111" t="s">
        <v>10</v>
      </c>
      <c r="D38" s="124" t="s">
        <v>11</v>
      </c>
      <c r="E38" s="124" t="s">
        <v>132</v>
      </c>
      <c r="F38" s="16" t="s">
        <v>14</v>
      </c>
      <c r="G38" s="125" t="s">
        <v>17</v>
      </c>
    </row>
    <row r="39" customFormat="false" ht="12.75" hidden="false" customHeight="false" outlineLevel="0" collapsed="false">
      <c r="A39" s="126" t="s">
        <v>32</v>
      </c>
      <c r="B39" s="22" t="s">
        <v>64</v>
      </c>
      <c r="C39" s="23" t="n">
        <v>0.9</v>
      </c>
      <c r="D39" s="24" t="n">
        <v>88297</v>
      </c>
      <c r="E39" s="25" t="n">
        <v>1100</v>
      </c>
      <c r="F39" s="24" t="n">
        <f aca="false">(D39-E39)*12.5%</f>
        <v>10899.625</v>
      </c>
      <c r="G39" s="127" t="n">
        <f aca="false">D39-E39+F39</f>
        <v>98096.625</v>
      </c>
    </row>
    <row r="40" customFormat="false" ht="12.75" hidden="false" customHeight="false" outlineLevel="0" collapsed="false">
      <c r="A40" s="128" t="s">
        <v>66</v>
      </c>
      <c r="B40" s="31" t="s">
        <v>67</v>
      </c>
      <c r="C40" s="32" t="n">
        <v>1</v>
      </c>
      <c r="D40" s="33" t="n">
        <v>89947</v>
      </c>
      <c r="E40" s="34" t="n">
        <v>1100</v>
      </c>
      <c r="F40" s="33" t="n">
        <f aca="false">(D40-E40)*12.5%</f>
        <v>11105.875</v>
      </c>
      <c r="G40" s="129" t="n">
        <f aca="false">D40-E40+F40</f>
        <v>99952.875</v>
      </c>
    </row>
    <row r="41" customFormat="false" ht="12.75" hidden="false" customHeight="false" outlineLevel="0" collapsed="false">
      <c r="A41" s="133" t="s">
        <v>69</v>
      </c>
      <c r="B41" s="31" t="s">
        <v>70</v>
      </c>
      <c r="C41" s="32" t="n">
        <v>1.2</v>
      </c>
      <c r="D41" s="33" t="n">
        <v>88997</v>
      </c>
      <c r="E41" s="34" t="n">
        <v>1100</v>
      </c>
      <c r="F41" s="33" t="n">
        <f aca="false">(D41-E41)*12.5%</f>
        <v>10987.125</v>
      </c>
      <c r="G41" s="129" t="n">
        <f aca="false">D41-E41+F41</f>
        <v>98884.125</v>
      </c>
    </row>
    <row r="42" customFormat="false" ht="12.75" hidden="false" customHeight="false" outlineLevel="0" collapsed="false">
      <c r="A42" s="133" t="s">
        <v>72</v>
      </c>
      <c r="B42" s="55" t="s">
        <v>73</v>
      </c>
      <c r="C42" s="32" t="n">
        <v>8</v>
      </c>
      <c r="D42" s="33" t="n">
        <v>88297</v>
      </c>
      <c r="E42" s="34" t="n">
        <v>1100</v>
      </c>
      <c r="F42" s="33" t="n">
        <f aca="false">(D42-E42)*12.5%</f>
        <v>10899.625</v>
      </c>
      <c r="G42" s="129" t="n">
        <f aca="false">D42-E42+F42</f>
        <v>98096.625</v>
      </c>
    </row>
    <row r="43" customFormat="false" ht="12.75" hidden="false" customHeight="false" outlineLevel="0" collapsed="false">
      <c r="A43" s="134" t="s">
        <v>72</v>
      </c>
      <c r="B43" s="55" t="s">
        <v>75</v>
      </c>
      <c r="C43" s="32" t="n">
        <v>8</v>
      </c>
      <c r="D43" s="33" t="n">
        <v>89797</v>
      </c>
      <c r="E43" s="34" t="n">
        <v>1100</v>
      </c>
      <c r="F43" s="33" t="n">
        <f aca="false">(D43-E43)*12.5%</f>
        <v>11087.125</v>
      </c>
      <c r="G43" s="129" t="n">
        <f aca="false">D43-E43+F43</f>
        <v>99784.125</v>
      </c>
    </row>
    <row r="44" customFormat="false" ht="12.75" hidden="false" customHeight="false" outlineLevel="0" collapsed="false">
      <c r="A44" s="134" t="s">
        <v>77</v>
      </c>
      <c r="B44" s="55" t="s">
        <v>78</v>
      </c>
      <c r="C44" s="32" t="n">
        <v>8</v>
      </c>
      <c r="D44" s="33" t="n">
        <v>88297</v>
      </c>
      <c r="E44" s="34" t="n">
        <v>1100</v>
      </c>
      <c r="F44" s="33" t="n">
        <f aca="false">(D44-E44)*12.5%</f>
        <v>10899.625</v>
      </c>
      <c r="G44" s="129" t="n">
        <f aca="false">D44-E44+F44</f>
        <v>98096.625</v>
      </c>
    </row>
    <row r="45" customFormat="false" ht="12.75" hidden="false" customHeight="false" outlineLevel="0" collapsed="false">
      <c r="A45" s="134" t="s">
        <v>77</v>
      </c>
      <c r="B45" s="55" t="s">
        <v>80</v>
      </c>
      <c r="C45" s="32" t="n">
        <v>18</v>
      </c>
      <c r="D45" s="33" t="n">
        <v>88797</v>
      </c>
      <c r="E45" s="34" t="n">
        <v>1100</v>
      </c>
      <c r="F45" s="33" t="n">
        <f aca="false">(D45-E45)*12.5%</f>
        <v>10962.125</v>
      </c>
      <c r="G45" s="129" t="n">
        <f aca="false">D45-E45+F45</f>
        <v>98659.125</v>
      </c>
    </row>
    <row r="46" customFormat="false" ht="12.75" hidden="false" customHeight="false" outlineLevel="0" collapsed="false">
      <c r="A46" s="134" t="s">
        <v>82</v>
      </c>
      <c r="B46" s="55" t="s">
        <v>83</v>
      </c>
      <c r="C46" s="32" t="n">
        <v>1.2</v>
      </c>
      <c r="D46" s="33" t="n">
        <v>90677</v>
      </c>
      <c r="E46" s="34" t="n">
        <v>1100</v>
      </c>
      <c r="F46" s="33" t="n">
        <f aca="false">(D46-E46)*12.5%</f>
        <v>11197.125</v>
      </c>
      <c r="G46" s="129" t="n">
        <f aca="false">D46-E46+F46</f>
        <v>100774.125</v>
      </c>
    </row>
    <row r="47" customFormat="false" ht="12.75" hidden="false" customHeight="false" outlineLevel="0" collapsed="false">
      <c r="A47" s="134" t="s">
        <v>84</v>
      </c>
      <c r="B47" s="55" t="s">
        <v>85</v>
      </c>
      <c r="C47" s="32" t="n">
        <v>0.35</v>
      </c>
      <c r="D47" s="33" t="n">
        <v>92837</v>
      </c>
      <c r="E47" s="34" t="n">
        <v>1100</v>
      </c>
      <c r="F47" s="33" t="n">
        <f aca="false">(D47-E47)*12.5%</f>
        <v>11467.125</v>
      </c>
      <c r="G47" s="129" t="n">
        <f aca="false">D47-E47+F47</f>
        <v>103204.125</v>
      </c>
    </row>
    <row r="48" customFormat="false" ht="12.75" hidden="false" customHeight="false" outlineLevel="0" collapsed="false">
      <c r="A48" s="134" t="s">
        <v>86</v>
      </c>
      <c r="B48" s="31" t="s">
        <v>87</v>
      </c>
      <c r="C48" s="32" t="n">
        <v>0.12</v>
      </c>
      <c r="D48" s="33" t="n">
        <v>98623</v>
      </c>
      <c r="E48" s="34" t="n">
        <v>1100</v>
      </c>
      <c r="F48" s="33" t="n">
        <f aca="false">(D48-E48)*12.5%</f>
        <v>12190.375</v>
      </c>
      <c r="G48" s="129" t="n">
        <f aca="false">D48-E48+F48</f>
        <v>109713.375</v>
      </c>
    </row>
    <row r="49" customFormat="false" ht="12.75" hidden="false" customHeight="false" outlineLevel="0" collapsed="false">
      <c r="A49" s="134" t="s">
        <v>88</v>
      </c>
      <c r="B49" s="55" t="s">
        <v>136</v>
      </c>
      <c r="C49" s="32" t="n">
        <v>0.28</v>
      </c>
      <c r="D49" s="33" t="n">
        <v>88287</v>
      </c>
      <c r="E49" s="34" t="n">
        <v>1100</v>
      </c>
      <c r="F49" s="33" t="n">
        <f aca="false">(D49-E49)*12.5%</f>
        <v>10898.375</v>
      </c>
      <c r="G49" s="129" t="n">
        <f aca="false">D49-E49+F49</f>
        <v>98085.375</v>
      </c>
    </row>
    <row r="50" customFormat="false" ht="12.75" hidden="false" customHeight="false" outlineLevel="0" collapsed="false">
      <c r="A50" s="134" t="s">
        <v>88</v>
      </c>
      <c r="B50" s="55" t="s">
        <v>90</v>
      </c>
      <c r="C50" s="32" t="n">
        <v>0.22</v>
      </c>
      <c r="D50" s="33" t="n">
        <v>88287</v>
      </c>
      <c r="E50" s="34" t="n">
        <v>1100</v>
      </c>
      <c r="F50" s="33" t="n">
        <f aca="false">(D50-E50)*12.5%</f>
        <v>10898.375</v>
      </c>
      <c r="G50" s="129" t="n">
        <f aca="false">D50-E50+F50</f>
        <v>98085.375</v>
      </c>
    </row>
    <row r="51" customFormat="false" ht="12.75" hidden="false" customHeight="false" outlineLevel="0" collapsed="false">
      <c r="A51" s="134" t="s">
        <v>91</v>
      </c>
      <c r="B51" s="55" t="s">
        <v>92</v>
      </c>
      <c r="C51" s="32" t="n">
        <v>0.3</v>
      </c>
      <c r="D51" s="33" t="n">
        <v>88597</v>
      </c>
      <c r="E51" s="34" t="n">
        <v>1100</v>
      </c>
      <c r="F51" s="33" t="n">
        <f aca="false">(D51-E51)*12.5%</f>
        <v>10937.125</v>
      </c>
      <c r="G51" s="129" t="n">
        <f aca="false">D51-E51+F51</f>
        <v>98434.125</v>
      </c>
    </row>
    <row r="52" customFormat="false" ht="12.75" hidden="false" customHeight="false" outlineLevel="0" collapsed="false">
      <c r="A52" s="134" t="s">
        <v>93</v>
      </c>
      <c r="B52" s="55" t="s">
        <v>94</v>
      </c>
      <c r="C52" s="32" t="n">
        <v>0.43</v>
      </c>
      <c r="D52" s="33" t="n">
        <v>97647</v>
      </c>
      <c r="E52" s="34" t="n">
        <v>1100</v>
      </c>
      <c r="F52" s="33" t="n">
        <f aca="false">(D52-E52)*12.5%</f>
        <v>12068.375</v>
      </c>
      <c r="G52" s="129" t="n">
        <f aca="false">D52-E52+F52</f>
        <v>108615.375</v>
      </c>
    </row>
    <row r="53" customFormat="false" ht="12.75" hidden="false" customHeight="false" outlineLevel="0" collapsed="false">
      <c r="A53" s="134" t="s">
        <v>93</v>
      </c>
      <c r="B53" s="55" t="s">
        <v>96</v>
      </c>
      <c r="C53" s="32" t="n">
        <v>0.22</v>
      </c>
      <c r="D53" s="33" t="n">
        <v>98497</v>
      </c>
      <c r="E53" s="34" t="n">
        <v>1100</v>
      </c>
      <c r="F53" s="33" t="n">
        <f aca="false">(D53-E53)*12.5%</f>
        <v>12174.625</v>
      </c>
      <c r="G53" s="129" t="n">
        <f aca="false">D53-E53+F53</f>
        <v>109571.625</v>
      </c>
    </row>
    <row r="54" customFormat="false" ht="12.75" hidden="false" customHeight="false" outlineLevel="0" collapsed="false">
      <c r="A54" s="134" t="s">
        <v>93</v>
      </c>
      <c r="B54" s="55" t="s">
        <v>95</v>
      </c>
      <c r="C54" s="32" t="n">
        <v>0.33</v>
      </c>
      <c r="D54" s="33" t="n">
        <v>98540</v>
      </c>
      <c r="E54" s="34" t="n">
        <v>1100</v>
      </c>
      <c r="F54" s="33" t="n">
        <f aca="false">(D54-E54)*12.5%</f>
        <v>12180</v>
      </c>
      <c r="G54" s="129" t="n">
        <f aca="false">D54-E54+F54</f>
        <v>109620</v>
      </c>
    </row>
    <row r="55" customFormat="false" ht="12.75" hidden="false" customHeight="false" outlineLevel="0" collapsed="false">
      <c r="A55" s="128" t="s">
        <v>93</v>
      </c>
      <c r="B55" s="31" t="s">
        <v>97</v>
      </c>
      <c r="C55" s="32"/>
      <c r="D55" s="33" t="n">
        <v>93817</v>
      </c>
      <c r="E55" s="34" t="n">
        <v>1100</v>
      </c>
      <c r="F55" s="33" t="n">
        <f aca="false">(D55-E55)*12.5%</f>
        <v>11589.625</v>
      </c>
      <c r="G55" s="129" t="n">
        <f aca="false">D55-E55+F55</f>
        <v>104306.625</v>
      </c>
    </row>
    <row r="56" customFormat="false" ht="12.75" hidden="false" customHeight="false" outlineLevel="0" collapsed="false">
      <c r="A56" s="128" t="s">
        <v>93</v>
      </c>
      <c r="B56" s="31" t="s">
        <v>98</v>
      </c>
      <c r="C56" s="32"/>
      <c r="D56" s="33" t="n">
        <v>95487</v>
      </c>
      <c r="E56" s="34" t="n">
        <v>1100</v>
      </c>
      <c r="F56" s="33" t="n">
        <f aca="false">(D56-E56)*12.5%</f>
        <v>11798.375</v>
      </c>
      <c r="G56" s="129" t="n">
        <f aca="false">D56-E56+F56</f>
        <v>106185.375</v>
      </c>
    </row>
    <row r="57" customFormat="false" ht="12.75" hidden="false" customHeight="false" outlineLevel="0" collapsed="false">
      <c r="A57" s="128" t="s">
        <v>93</v>
      </c>
      <c r="B57" s="31" t="s">
        <v>99</v>
      </c>
      <c r="C57" s="32"/>
      <c r="D57" s="107" t="n">
        <v>93007</v>
      </c>
      <c r="E57" s="34" t="n">
        <v>1100</v>
      </c>
      <c r="F57" s="33" t="n">
        <f aca="false">(D57-E57)*12.5%</f>
        <v>11488.375</v>
      </c>
      <c r="G57" s="129" t="n">
        <f aca="false">D57-E57+F57</f>
        <v>103395.375</v>
      </c>
    </row>
    <row r="58" customFormat="false" ht="12.75" hidden="false" customHeight="false" outlineLevel="0" collapsed="false">
      <c r="A58" s="134" t="s">
        <v>58</v>
      </c>
      <c r="B58" s="55" t="s">
        <v>100</v>
      </c>
      <c r="C58" s="32" t="s">
        <v>60</v>
      </c>
      <c r="D58" s="33" t="n">
        <v>82397</v>
      </c>
      <c r="E58" s="34" t="n">
        <v>0</v>
      </c>
      <c r="F58" s="33" t="n">
        <f aca="false">(D58-E58)*12.5%</f>
        <v>10299.625</v>
      </c>
      <c r="G58" s="129" t="n">
        <f aca="false">D58-E58+F58</f>
        <v>92696.625</v>
      </c>
    </row>
    <row r="59" customFormat="false" ht="12.75" hidden="false" customHeight="false" outlineLevel="0" collapsed="false">
      <c r="A59" s="134" t="s">
        <v>58</v>
      </c>
      <c r="B59" s="55" t="s">
        <v>101</v>
      </c>
      <c r="C59" s="32" t="s">
        <v>60</v>
      </c>
      <c r="D59" s="33" t="n">
        <v>84297</v>
      </c>
      <c r="E59" s="34" t="n">
        <v>0</v>
      </c>
      <c r="F59" s="33" t="n">
        <f aca="false">(D59-E59)*12.5%</f>
        <v>10537.125</v>
      </c>
      <c r="G59" s="129" t="n">
        <f aca="false">D59-E59+F59</f>
        <v>94834.125</v>
      </c>
    </row>
    <row r="60" customFormat="false" ht="12.75" hidden="false" customHeight="false" outlineLevel="0" collapsed="false">
      <c r="A60" s="128" t="s">
        <v>58</v>
      </c>
      <c r="B60" s="31" t="s">
        <v>102</v>
      </c>
      <c r="C60" s="32" t="s">
        <v>60</v>
      </c>
      <c r="D60" s="33" t="n">
        <v>85847</v>
      </c>
      <c r="E60" s="34" t="n">
        <v>0</v>
      </c>
      <c r="F60" s="33" t="n">
        <f aca="false">(D60-E60)*12.5%</f>
        <v>10730.875</v>
      </c>
      <c r="G60" s="129" t="n">
        <f aca="false">D60-E60+F60</f>
        <v>96577.875</v>
      </c>
    </row>
    <row r="61" customFormat="false" ht="12.75" hidden="false" customHeight="false" outlineLevel="0" collapsed="false">
      <c r="A61" s="134" t="s">
        <v>58</v>
      </c>
      <c r="B61" s="55" t="s">
        <v>103</v>
      </c>
      <c r="C61" s="32" t="s">
        <v>60</v>
      </c>
      <c r="D61" s="33" t="n">
        <v>83797</v>
      </c>
      <c r="E61" s="34" t="n">
        <v>0</v>
      </c>
      <c r="F61" s="33" t="n">
        <f aca="false">(D61-E61)*12.5%</f>
        <v>10474.625</v>
      </c>
      <c r="G61" s="129" t="n">
        <f aca="false">D61-E61+F61</f>
        <v>94271.625</v>
      </c>
    </row>
    <row r="62" customFormat="false" ht="13.5" hidden="false" customHeight="false" outlineLevel="0" collapsed="false">
      <c r="A62" s="135" t="s">
        <v>58</v>
      </c>
      <c r="B62" s="67" t="s">
        <v>104</v>
      </c>
      <c r="C62" s="44" t="s">
        <v>60</v>
      </c>
      <c r="D62" s="45" t="n">
        <v>83787</v>
      </c>
      <c r="E62" s="46" t="n">
        <v>0</v>
      </c>
      <c r="F62" s="45" t="n">
        <f aca="false">(D62-E62)*12.5%</f>
        <v>10473.375</v>
      </c>
      <c r="G62" s="132" t="n">
        <f aca="false">D62-E62+F62</f>
        <v>94260.37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24" t="s">
        <v>11</v>
      </c>
      <c r="E65" s="124" t="s">
        <v>132</v>
      </c>
      <c r="F65" s="16" t="s">
        <v>14</v>
      </c>
      <c r="G65" s="125" t="s">
        <v>17</v>
      </c>
    </row>
    <row r="66" customFormat="false" ht="12.75" hidden="false" customHeight="false" outlineLevel="0" collapsed="false">
      <c r="A66" s="136" t="s">
        <v>107</v>
      </c>
      <c r="B66" s="74" t="s">
        <v>108</v>
      </c>
      <c r="C66" s="23" t="n">
        <v>0.92</v>
      </c>
      <c r="D66" s="137" t="n">
        <v>89647</v>
      </c>
      <c r="E66" s="25" t="n">
        <v>1100</v>
      </c>
      <c r="F66" s="24" t="n">
        <f aca="false">(D66-E66)*12.5%</f>
        <v>11068.375</v>
      </c>
      <c r="G66" s="127" t="n">
        <f aca="false">D66-E66+F66</f>
        <v>99615.375</v>
      </c>
    </row>
    <row r="67" customFormat="false" ht="12.75" hidden="false" customHeight="false" outlineLevel="0" collapsed="false">
      <c r="A67" s="138" t="s">
        <v>107</v>
      </c>
      <c r="B67" s="78" t="s">
        <v>109</v>
      </c>
      <c r="C67" s="32" t="n">
        <v>2</v>
      </c>
      <c r="D67" s="139" t="n">
        <v>89697</v>
      </c>
      <c r="E67" s="34" t="n">
        <v>1100</v>
      </c>
      <c r="F67" s="33" t="n">
        <f aca="false">(D67-E67)*12.5%</f>
        <v>11074.625</v>
      </c>
      <c r="G67" s="129" t="n">
        <f aca="false">D67-E67+F67</f>
        <v>99671.625</v>
      </c>
    </row>
    <row r="68" customFormat="false" ht="12.75" hidden="false" customHeight="false" outlineLevel="0" collapsed="false">
      <c r="A68" s="138" t="s">
        <v>107</v>
      </c>
      <c r="B68" s="78" t="s">
        <v>110</v>
      </c>
      <c r="C68" s="32" t="n">
        <v>2</v>
      </c>
      <c r="D68" s="140" t="n">
        <v>90197</v>
      </c>
      <c r="E68" s="34" t="n">
        <v>1100</v>
      </c>
      <c r="F68" s="33" t="n">
        <f aca="false">(D68-E68)*12.5%</f>
        <v>11137.125</v>
      </c>
      <c r="G68" s="129" t="n">
        <f aca="false">D68-E68+F68</f>
        <v>100234.125</v>
      </c>
    </row>
    <row r="69" customFormat="false" ht="12.75" hidden="false" customHeight="false" outlineLevel="0" collapsed="false">
      <c r="A69" s="138" t="s">
        <v>111</v>
      </c>
      <c r="B69" s="78" t="s">
        <v>112</v>
      </c>
      <c r="C69" s="32" t="n">
        <v>4.2</v>
      </c>
      <c r="D69" s="140" t="n">
        <v>91797</v>
      </c>
      <c r="E69" s="34" t="n">
        <v>1100</v>
      </c>
      <c r="F69" s="33" t="n">
        <f aca="false">(D69-E69)*12.5%</f>
        <v>11337.125</v>
      </c>
      <c r="G69" s="129" t="n">
        <f aca="false">D69-E69+F69</f>
        <v>102034.125</v>
      </c>
    </row>
    <row r="70" customFormat="false" ht="12.75" hidden="false" customHeight="false" outlineLevel="0" collapsed="false">
      <c r="A70" s="138" t="s">
        <v>113</v>
      </c>
      <c r="B70" s="78" t="s">
        <v>114</v>
      </c>
      <c r="C70" s="32" t="n">
        <v>6.5</v>
      </c>
      <c r="D70" s="140" t="n">
        <v>91697</v>
      </c>
      <c r="E70" s="34" t="n">
        <v>1100</v>
      </c>
      <c r="F70" s="33" t="n">
        <f aca="false">(D70-E70)*12.5%</f>
        <v>11324.625</v>
      </c>
      <c r="G70" s="129" t="n">
        <f aca="false">D70-E70+F70</f>
        <v>101921.625</v>
      </c>
    </row>
    <row r="71" customFormat="false" ht="12.75" hidden="false" customHeight="false" outlineLevel="0" collapsed="false">
      <c r="A71" s="138" t="s">
        <v>129</v>
      </c>
      <c r="B71" s="78" t="s">
        <v>116</v>
      </c>
      <c r="C71" s="32" t="n">
        <v>30</v>
      </c>
      <c r="D71" s="140" t="n">
        <v>92847</v>
      </c>
      <c r="E71" s="34" t="n">
        <v>1100</v>
      </c>
      <c r="F71" s="33" t="n">
        <f aca="false">(D71-E71)*12.5%</f>
        <v>11468.375</v>
      </c>
      <c r="G71" s="129" t="n">
        <f aca="false">D71-E71+F71</f>
        <v>103215.375</v>
      </c>
    </row>
    <row r="72" customFormat="false" ht="12.75" hidden="false" customHeight="false" outlineLevel="0" collapsed="false">
      <c r="A72" s="138" t="s">
        <v>115</v>
      </c>
      <c r="B72" s="78" t="s">
        <v>117</v>
      </c>
      <c r="C72" s="32" t="n">
        <v>50</v>
      </c>
      <c r="D72" s="140" t="n">
        <v>93147</v>
      </c>
      <c r="E72" s="34" t="n">
        <v>1100</v>
      </c>
      <c r="F72" s="33" t="n">
        <f aca="false">(D72-E72)*12.5%</f>
        <v>11505.875</v>
      </c>
      <c r="G72" s="129" t="n">
        <f aca="false">D72-E72+F72</f>
        <v>103552.875</v>
      </c>
    </row>
    <row r="73" customFormat="false" ht="12.75" hidden="false" customHeight="false" outlineLevel="0" collapsed="false">
      <c r="A73" s="138" t="s">
        <v>58</v>
      </c>
      <c r="B73" s="78" t="s">
        <v>118</v>
      </c>
      <c r="C73" s="32" t="s">
        <v>60</v>
      </c>
      <c r="D73" s="140" t="n">
        <v>87297</v>
      </c>
      <c r="E73" s="34" t="n">
        <v>0</v>
      </c>
      <c r="F73" s="33" t="n">
        <f aca="false">(D73-E73)*12.5%</f>
        <v>10912.125</v>
      </c>
      <c r="G73" s="129" t="n">
        <f aca="false">D73-E73+F73</f>
        <v>98209.125</v>
      </c>
    </row>
    <row r="74" customFormat="false" ht="12.75" hidden="false" customHeight="false" outlineLevel="0" collapsed="false">
      <c r="A74" s="138" t="s">
        <v>58</v>
      </c>
      <c r="B74" s="78" t="s">
        <v>119</v>
      </c>
      <c r="C74" s="32" t="s">
        <v>60</v>
      </c>
      <c r="D74" s="140" t="n">
        <v>85197</v>
      </c>
      <c r="E74" s="34" t="n">
        <v>0</v>
      </c>
      <c r="F74" s="33" t="n">
        <f aca="false">(D74-E74)*12.5%</f>
        <v>10649.625</v>
      </c>
      <c r="G74" s="129" t="n">
        <f aca="false">D74-E74+F74</f>
        <v>95846.625</v>
      </c>
    </row>
    <row r="75" customFormat="false" ht="13.5" hidden="false" customHeight="false" outlineLevel="0" collapsed="false">
      <c r="A75" s="141" t="s">
        <v>58</v>
      </c>
      <c r="B75" s="82" t="s">
        <v>120</v>
      </c>
      <c r="C75" s="44" t="s">
        <v>60</v>
      </c>
      <c r="D75" s="142" t="n">
        <v>85897</v>
      </c>
      <c r="E75" s="46" t="n">
        <v>0</v>
      </c>
      <c r="F75" s="45" t="n">
        <f aca="false">(D75-E75)*12.5%</f>
        <v>10737.125</v>
      </c>
      <c r="G75" s="132" t="n">
        <f aca="false">D75-E75+F75</f>
        <v>96634.125</v>
      </c>
    </row>
    <row r="76" customFormat="false" ht="13.5" hidden="false" customHeight="false" outlineLevel="0" collapsed="false">
      <c r="A76" s="143"/>
      <c r="B76" s="8"/>
      <c r="C76" s="8"/>
      <c r="D76" s="8"/>
      <c r="E76" s="8"/>
      <c r="F76" s="8"/>
      <c r="G76" s="144"/>
    </row>
    <row r="77" s="1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146" t="s">
        <v>137</v>
      </c>
      <c r="B78" s="146"/>
      <c r="C78" s="146"/>
      <c r="D78" s="146"/>
      <c r="E78" s="146"/>
      <c r="F78" s="146"/>
      <c r="G78" s="146"/>
    </row>
    <row r="79" customFormat="false" ht="12.75" hidden="false" customHeight="false" outlineLevel="0" collapsed="false">
      <c r="H79" s="92"/>
    </row>
    <row r="80" customFormat="false" ht="12.75" hidden="false" customHeight="false" outlineLevel="0" collapsed="false">
      <c r="A80" s="147" t="s">
        <v>138</v>
      </c>
      <c r="B80" s="147"/>
      <c r="C80" s="147"/>
      <c r="D80" s="147"/>
      <c r="E80" s="147"/>
      <c r="F80" s="147"/>
      <c r="G80" s="147"/>
      <c r="H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8" t="s">
        <v>139</v>
      </c>
      <c r="B82" s="149" t="n">
        <v>150</v>
      </c>
      <c r="C82" s="94"/>
      <c r="D82" s="150"/>
      <c r="E82" s="150"/>
      <c r="F82" s="150"/>
      <c r="G82" s="150"/>
      <c r="H82" s="4"/>
    </row>
    <row r="83" customFormat="false" ht="13.5" hidden="false" customHeight="false" outlineLevel="0" collapsed="false">
      <c r="A83" s="151" t="s">
        <v>140</v>
      </c>
      <c r="B83" s="152" t="n">
        <v>5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41</v>
      </c>
      <c r="B84" s="152" t="n">
        <v>500</v>
      </c>
      <c r="C84" s="98"/>
      <c r="D84" s="99"/>
      <c r="E84" s="99"/>
      <c r="F84" s="99"/>
      <c r="G84" s="87"/>
      <c r="H84" s="4"/>
    </row>
    <row r="85" customFormat="false" ht="13.5" hidden="false" customHeight="false" outlineLevel="0" collapsed="false">
      <c r="A85" s="151" t="s">
        <v>140</v>
      </c>
      <c r="B85" s="152" t="n">
        <v>50</v>
      </c>
      <c r="C85" s="4"/>
      <c r="D85" s="4"/>
      <c r="E85" s="4"/>
      <c r="F85" s="4"/>
      <c r="G85" s="4"/>
    </row>
    <row r="86" customFormat="false" ht="13.5" hidden="false" customHeight="false" outlineLevel="0" collapsed="false">
      <c r="A86" s="151" t="s">
        <v>141</v>
      </c>
      <c r="B86" s="152" t="n">
        <v>500</v>
      </c>
    </row>
    <row r="87" customFormat="false" ht="13.5" hidden="false" customHeight="false" outlineLevel="0" collapsed="false">
      <c r="A87" s="151" t="s">
        <v>142</v>
      </c>
      <c r="B87" s="152" t="n">
        <v>900</v>
      </c>
    </row>
    <row r="88" customFormat="false" ht="13.5" hidden="false" customHeight="false" outlineLevel="0" collapsed="false">
      <c r="A88" s="151" t="s">
        <v>143</v>
      </c>
      <c r="B88" s="152" t="n">
        <v>1400</v>
      </c>
    </row>
    <row r="89" customFormat="false" ht="13.5" hidden="false" customHeight="false" outlineLevel="0" collapsed="false">
      <c r="A89" s="151" t="s">
        <v>144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600</v>
      </c>
    </row>
    <row r="91" customFormat="false" ht="13.5" hidden="false" customHeight="false" outlineLevel="0" collapsed="false">
      <c r="A91" s="151" t="s">
        <v>145</v>
      </c>
      <c r="B91" s="152" t="n">
        <v>200</v>
      </c>
    </row>
    <row r="92" customFormat="false" ht="13.5" hidden="false" customHeight="false" outlineLevel="0" collapsed="false">
      <c r="A92" s="151" t="s">
        <v>146</v>
      </c>
      <c r="B92" s="152" t="n">
        <v>500</v>
      </c>
    </row>
    <row r="93" customFormat="false" ht="13.5" hidden="false" customHeight="false" outlineLevel="0" collapsed="false">
      <c r="A93" s="151" t="s">
        <v>147</v>
      </c>
      <c r="B93" s="152" t="n">
        <v>700</v>
      </c>
    </row>
    <row r="94" customFormat="false" ht="13.5" hidden="false" customHeight="false" outlineLevel="0" collapsed="false">
      <c r="A94" s="151" t="s">
        <v>148</v>
      </c>
      <c r="B94" s="152" t="n">
        <v>200</v>
      </c>
    </row>
    <row r="96" customFormat="false" ht="12.75" hidden="false" customHeight="false" outlineLevel="0" collapsed="false">
      <c r="A96" s="153" t="s">
        <v>149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7:G37"/>
    <mergeCell ref="A38:B38"/>
    <mergeCell ref="A64:G64"/>
    <mergeCell ref="A65:B65"/>
    <mergeCell ref="A78:G78"/>
    <mergeCell ref="A80:G8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5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7571</v>
      </c>
      <c r="E12" s="25" t="n">
        <v>0</v>
      </c>
      <c r="F12" s="25" t="n">
        <v>1100</v>
      </c>
      <c r="G12" s="25" t="n">
        <f aca="false">(D12-E12-F12)*12.5%</f>
        <v>9558.875</v>
      </c>
      <c r="H12" s="25" t="n">
        <v>915.26</v>
      </c>
      <c r="I12" s="25" t="n">
        <f aca="false">(D12-E12-F12+G12+H12)*0.5%</f>
        <v>434.725675</v>
      </c>
      <c r="J12" s="26" t="n">
        <f aca="false">D12-E12-F12+G12+H12+I12</f>
        <v>87379.860675</v>
      </c>
      <c r="K12" s="27" t="n">
        <f aca="false">J12-G12</f>
        <v>77820.9856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6525</v>
      </c>
      <c r="E13" s="34" t="n">
        <v>0</v>
      </c>
      <c r="F13" s="34" t="n">
        <v>1100</v>
      </c>
      <c r="G13" s="34" t="n">
        <f aca="false">(D13-E13-F13)*12.5%</f>
        <v>9428.125</v>
      </c>
      <c r="H13" s="25" t="n">
        <v>915.26</v>
      </c>
      <c r="I13" s="34" t="n">
        <f aca="false">(D13-E13-F13+G13+H13)*0.5%</f>
        <v>428.841925</v>
      </c>
      <c r="J13" s="35" t="n">
        <f aca="false">D13-E13-F13+G13+H13+I13</f>
        <v>86197.226925</v>
      </c>
      <c r="K13" s="36" t="n">
        <f aca="false">J13-G13</f>
        <v>76769.1019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6684</v>
      </c>
      <c r="E14" s="34" t="n">
        <v>0</v>
      </c>
      <c r="F14" s="34" t="n">
        <v>1100</v>
      </c>
      <c r="G14" s="34" t="n">
        <f aca="false">(D14-E14-F14)*12.5%</f>
        <v>9448</v>
      </c>
      <c r="H14" s="25" t="n">
        <v>915.26</v>
      </c>
      <c r="I14" s="34" t="n">
        <f aca="false">(D14-E14-F14+G14+H14)*0.5%</f>
        <v>429.7363</v>
      </c>
      <c r="J14" s="35" t="n">
        <f aca="false">D14-E14-F14+G14+H14+I14</f>
        <v>86376.9963</v>
      </c>
      <c r="K14" s="36" t="n">
        <f aca="false">J14-G14</f>
        <v>76928.9963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6331</v>
      </c>
      <c r="E15" s="34" t="n">
        <v>0</v>
      </c>
      <c r="F15" s="34" t="n">
        <v>1100</v>
      </c>
      <c r="G15" s="34" t="n">
        <f aca="false">(D15-E15-F15)*12.5%</f>
        <v>9403.875</v>
      </c>
      <c r="H15" s="25" t="n">
        <v>915.26</v>
      </c>
      <c r="I15" s="34" t="n">
        <f aca="false">(D15-E15-F15+G15+H15)*0.5%</f>
        <v>427.750675</v>
      </c>
      <c r="J15" s="35" t="n">
        <f aca="false">D15-E15-F15+G15+H15+I15</f>
        <v>85977.885675</v>
      </c>
      <c r="K15" s="36" t="n">
        <f aca="false">J15-G15</f>
        <v>76574.0106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80812</v>
      </c>
      <c r="E16" s="34" t="n">
        <v>0</v>
      </c>
      <c r="F16" s="34" t="n">
        <v>1100</v>
      </c>
      <c r="G16" s="34" t="n">
        <f aca="false">(D16-E16-F16)*12.5%</f>
        <v>9964</v>
      </c>
      <c r="H16" s="25" t="n">
        <v>915.26</v>
      </c>
      <c r="I16" s="34" t="n">
        <f aca="false">(D16-E16-F16+G16+H16)*0.5%</f>
        <v>452.9563</v>
      </c>
      <c r="J16" s="35" t="n">
        <f aca="false">D16-E16-F16+G16+H16+I16</f>
        <v>91044.2163</v>
      </c>
      <c r="K16" s="36" t="n">
        <f aca="false">J16-G16</f>
        <v>81080.2163</v>
      </c>
      <c r="L16" s="28"/>
      <c r="M16" s="28"/>
      <c r="N16" s="29"/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8116</v>
      </c>
      <c r="E17" s="34" t="n">
        <v>0</v>
      </c>
      <c r="F17" s="34" t="n">
        <v>1100</v>
      </c>
      <c r="G17" s="34" t="n">
        <f aca="false">(D17-E17-F17)*12.5%</f>
        <v>9627</v>
      </c>
      <c r="H17" s="25" t="n">
        <v>915.26</v>
      </c>
      <c r="I17" s="34" t="n">
        <f aca="false">(D17-E17-F17+G17+H17)*0.5%</f>
        <v>437.7913</v>
      </c>
      <c r="J17" s="35" t="n">
        <f aca="false">D17-E17-F17+G17+H17+I17</f>
        <v>87996.0513</v>
      </c>
      <c r="K17" s="36" t="n">
        <f aca="false">J17-G17</f>
        <v>78369.0513</v>
      </c>
      <c r="L17" s="28" t="s">
        <v>31</v>
      </c>
      <c r="M17" s="28"/>
      <c r="N17" s="29" t="n">
        <v>800</v>
      </c>
    </row>
    <row r="18" customFormat="false" ht="17.2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81402</v>
      </c>
      <c r="E18" s="34" t="n">
        <v>0</v>
      </c>
      <c r="F18" s="34" t="n">
        <v>1100</v>
      </c>
      <c r="G18" s="34" t="n">
        <f aca="false">(D18-E18-F18)*12.5%</f>
        <v>10037.75</v>
      </c>
      <c r="H18" s="25" t="n">
        <v>915.26</v>
      </c>
      <c r="I18" s="34" t="n">
        <f aca="false">(D18-E18-F18+G18+H18)*0.5%</f>
        <v>456.27505</v>
      </c>
      <c r="J18" s="35" t="n">
        <f aca="false">D18-E18-F18+G18+H18+I18</f>
        <v>91711.28505</v>
      </c>
      <c r="K18" s="36" t="n">
        <f aca="false">J18-G18</f>
        <v>81673.53505</v>
      </c>
      <c r="L18" s="37" t="s">
        <v>34</v>
      </c>
      <c r="M18" s="37"/>
      <c r="N18" s="38" t="n">
        <v>900</v>
      </c>
    </row>
    <row r="19" customFormat="false" ht="13.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8472</v>
      </c>
      <c r="E19" s="34" t="n">
        <v>0</v>
      </c>
      <c r="F19" s="34" t="n">
        <v>1100</v>
      </c>
      <c r="G19" s="34" t="n">
        <f aca="false">(D19-E19-F19)*12.5%</f>
        <v>10921.5</v>
      </c>
      <c r="H19" s="25" t="n">
        <v>915.26</v>
      </c>
      <c r="I19" s="34" t="n">
        <f aca="false">(D19-E19-F19+G19+H19)*0.5%</f>
        <v>496.0438</v>
      </c>
      <c r="J19" s="35" t="n">
        <f aca="false">D19-E19-F19+G19+H19+I19</f>
        <v>99704.8038</v>
      </c>
      <c r="K19" s="36" t="n">
        <f aca="false">J19-G19</f>
        <v>88783.3038</v>
      </c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7519</v>
      </c>
      <c r="E20" s="34" t="n">
        <v>0</v>
      </c>
      <c r="F20" s="34" t="n">
        <v>1100</v>
      </c>
      <c r="G20" s="34" t="n">
        <f aca="false">(D20-E20-F20)*12.5%</f>
        <v>10802.375</v>
      </c>
      <c r="H20" s="25" t="n">
        <v>915.26</v>
      </c>
      <c r="I20" s="34" t="n">
        <f aca="false">(D20-E20-F20+G20+H20)*0.5%</f>
        <v>490.683175</v>
      </c>
      <c r="J20" s="35" t="n">
        <f aca="false">D20-E20-F20+G20+H20+I20</f>
        <v>98627.318175</v>
      </c>
      <c r="K20" s="36" t="n">
        <f aca="false">J20-G20</f>
        <v>87824.94317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5288</v>
      </c>
      <c r="E21" s="34" t="n">
        <v>0</v>
      </c>
      <c r="F21" s="34" t="n">
        <v>1100</v>
      </c>
      <c r="G21" s="34" t="n">
        <f aca="false">(D21-E21-F21)*12.5%</f>
        <v>10523.5</v>
      </c>
      <c r="H21" s="25" t="n">
        <v>915.26</v>
      </c>
      <c r="I21" s="34" t="n">
        <f aca="false">(D21-E21-F21+G21+H21)*0.5%</f>
        <v>478.1338</v>
      </c>
      <c r="J21" s="35" t="n">
        <f aca="false">D21-E21-F21+G21+H21+I21</f>
        <v>96104.8938</v>
      </c>
      <c r="K21" s="36" t="n">
        <f aca="false">J21-G21</f>
        <v>85581.3938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3656</v>
      </c>
      <c r="E22" s="34" t="n">
        <v>0</v>
      </c>
      <c r="F22" s="34" t="n">
        <v>1100</v>
      </c>
      <c r="G22" s="34" t="n">
        <f aca="false">(D22-E22-F22)*12.5%</f>
        <v>10319.5</v>
      </c>
      <c r="H22" s="25" t="n">
        <v>915.26</v>
      </c>
      <c r="I22" s="34" t="n">
        <f aca="false">(D22-E22-F22+G22+H22)*0.5%</f>
        <v>468.9538</v>
      </c>
      <c r="J22" s="35" t="n">
        <f aca="false">D22-E22-F22+G22+H22+I22</f>
        <v>94259.7138</v>
      </c>
      <c r="K22" s="36" t="n">
        <f aca="false">J22-G22</f>
        <v>83940.2138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4084</v>
      </c>
      <c r="E23" s="34" t="n">
        <v>0</v>
      </c>
      <c r="F23" s="34" t="n">
        <v>1100</v>
      </c>
      <c r="G23" s="34" t="n">
        <f aca="false">(D23-E23-F23)*12.5%</f>
        <v>10373</v>
      </c>
      <c r="H23" s="25" t="n">
        <v>915.26</v>
      </c>
      <c r="I23" s="34" t="n">
        <f aca="false">(D23-E23-F23+G23+H23)*0.5%</f>
        <v>471.3613</v>
      </c>
      <c r="J23" s="35" t="n">
        <f aca="false">D23-E23-F23+G23+H23+I23</f>
        <v>94743.6213</v>
      </c>
      <c r="K23" s="36" t="n">
        <f aca="false">J23-G23</f>
        <v>84370.6213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5881</v>
      </c>
      <c r="E24" s="34" t="n">
        <v>0</v>
      </c>
      <c r="F24" s="34" t="n">
        <v>1100</v>
      </c>
      <c r="G24" s="34" t="n">
        <f aca="false">(D24-E24-F24)*12.5%</f>
        <v>10597.625</v>
      </c>
      <c r="H24" s="25" t="n">
        <v>915.26</v>
      </c>
      <c r="I24" s="34" t="n">
        <f aca="false">(D24-E24-F24+G24+H24)*0.5%</f>
        <v>481.469425</v>
      </c>
      <c r="J24" s="35" t="n">
        <f aca="false">D24-E24-F24+G24+H24+I24</f>
        <v>96775.354425</v>
      </c>
      <c r="K24" s="36" t="n">
        <f aca="false">J24-G24</f>
        <v>86177.72942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4040</v>
      </c>
      <c r="E25" s="34" t="n">
        <v>0</v>
      </c>
      <c r="F25" s="34" t="n">
        <v>1100</v>
      </c>
      <c r="G25" s="34" t="n">
        <f aca="false">(D25-E25-F25)*12.5%</f>
        <v>10367.5</v>
      </c>
      <c r="H25" s="25" t="n">
        <v>915.26</v>
      </c>
      <c r="I25" s="34" t="n">
        <f aca="false">(D25-E25-F25+G25+H25)*0.5%</f>
        <v>471.1138</v>
      </c>
      <c r="J25" s="35" t="n">
        <f aca="false">D25-E25-F25+G25+H25+I25</f>
        <v>94693.8738</v>
      </c>
      <c r="K25" s="36" t="n">
        <f aca="false">J25-G25</f>
        <v>84326.3738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8567</v>
      </c>
      <c r="E26" s="34" t="n">
        <v>0</v>
      </c>
      <c r="F26" s="34" t="n">
        <v>1100</v>
      </c>
      <c r="G26" s="34" t="n">
        <f aca="false">(D26-E26-F26)*12.5%</f>
        <v>10933.375</v>
      </c>
      <c r="H26" s="25" t="n">
        <v>915.26</v>
      </c>
      <c r="I26" s="34" t="n">
        <f aca="false">(D26-E26-F26+G26+H26)*0.5%</f>
        <v>496.578175</v>
      </c>
      <c r="J26" s="35" t="n">
        <f aca="false">D26-E26-F26+G26+H26+I26</f>
        <v>99812.213175</v>
      </c>
      <c r="K26" s="36" t="n">
        <f aca="false">J26-G26</f>
        <v>88878.83817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4288</v>
      </c>
      <c r="E27" s="34" t="n">
        <v>0</v>
      </c>
      <c r="F27" s="34" t="n">
        <v>1100</v>
      </c>
      <c r="G27" s="34" t="n">
        <f aca="false">(D27-E27-F27)*12.5%</f>
        <v>10398.5</v>
      </c>
      <c r="H27" s="25" t="n">
        <v>915.26</v>
      </c>
      <c r="I27" s="34" t="n">
        <f aca="false">(D27-E27-F27+G27+H27)*0.5%</f>
        <v>472.5088</v>
      </c>
      <c r="J27" s="35" t="n">
        <f aca="false">D27-E27-F27+G27+H27+I27</f>
        <v>94974.2688</v>
      </c>
      <c r="K27" s="36" t="n">
        <f aca="false">J27-G27</f>
        <v>84575.7688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5377</v>
      </c>
      <c r="E28" s="34" t="n">
        <v>0</v>
      </c>
      <c r="F28" s="34" t="n">
        <v>1100</v>
      </c>
      <c r="G28" s="34" t="n">
        <f aca="false">(D28-E28-F28)*12.5%</f>
        <v>10534.625</v>
      </c>
      <c r="H28" s="25" t="n">
        <v>915.26</v>
      </c>
      <c r="I28" s="34" t="n">
        <f aca="false">(D28-E28-F28+G28+H28)*0.5%</f>
        <v>478.634425</v>
      </c>
      <c r="J28" s="35" t="n">
        <f aca="false">D28-E28-F28+G28+H28+I28</f>
        <v>96205.519425</v>
      </c>
      <c r="K28" s="36" t="n">
        <f aca="false">J28-G28</f>
        <v>85670.89442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4582</v>
      </c>
      <c r="E29" s="34" t="n">
        <v>0</v>
      </c>
      <c r="F29" s="34" t="n">
        <v>1100</v>
      </c>
      <c r="G29" s="34" t="n">
        <f aca="false">(D29-E29-F29)*12.5%</f>
        <v>10435.25</v>
      </c>
      <c r="H29" s="25" t="n">
        <v>915.26</v>
      </c>
      <c r="I29" s="34" t="n">
        <f aca="false">(D29-E29-F29+G29+H29)*0.5%</f>
        <v>474.16255</v>
      </c>
      <c r="J29" s="35" t="n">
        <f aca="false">D29-E29-F29+G29+H29+I29</f>
        <v>95306.67255</v>
      </c>
      <c r="K29" s="36" t="n">
        <f aca="false">J29-G29</f>
        <v>84871.4225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4518</v>
      </c>
      <c r="E30" s="34" t="n">
        <v>0</v>
      </c>
      <c r="F30" s="34" t="n">
        <v>1100</v>
      </c>
      <c r="G30" s="34" t="n">
        <f aca="false">(D30-E30-F30)*12.5%</f>
        <v>10427.25</v>
      </c>
      <c r="H30" s="25" t="n">
        <v>915.26</v>
      </c>
      <c r="I30" s="34" t="n">
        <f aca="false">(D30-E30-F30+G30+H30)*0.5%</f>
        <v>473.80255</v>
      </c>
      <c r="J30" s="35" t="n">
        <f aca="false">D30-E30-F30+G30+H30+I30</f>
        <v>95234.31255</v>
      </c>
      <c r="K30" s="36" t="n">
        <f aca="false">J30-G30</f>
        <v>84807.0625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5532</v>
      </c>
      <c r="E31" s="34" t="n">
        <v>0</v>
      </c>
      <c r="F31" s="34" t="n">
        <v>1100</v>
      </c>
      <c r="G31" s="34" t="n">
        <f aca="false">(D31-E31-F31)*12.5%</f>
        <v>10554</v>
      </c>
      <c r="H31" s="25" t="n">
        <v>915.26</v>
      </c>
      <c r="I31" s="34" t="n">
        <f aca="false">(D31-E31-F31+G31+H31)*0.5%</f>
        <v>479.5063</v>
      </c>
      <c r="J31" s="35" t="n">
        <f aca="false">D31-E31-F31+G31+H31+I31</f>
        <v>96380.7663</v>
      </c>
      <c r="K31" s="36" t="n">
        <f aca="false">J31-G31</f>
        <v>85826.7663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5532</v>
      </c>
      <c r="E32" s="34" t="n">
        <v>0</v>
      </c>
      <c r="F32" s="34" t="n">
        <v>1100</v>
      </c>
      <c r="G32" s="34" t="n">
        <f aca="false">(D32-E32-F32)*12.5%</f>
        <v>10554</v>
      </c>
      <c r="H32" s="25" t="n">
        <v>915.26</v>
      </c>
      <c r="I32" s="34" t="n">
        <f aca="false">(D32-E32-F32+G32+H32)*0.5%</f>
        <v>479.5063</v>
      </c>
      <c r="J32" s="35" t="n">
        <f aca="false">D32-E32-F32+G32+H32+I32</f>
        <v>96380.7663</v>
      </c>
      <c r="K32" s="36" t="n">
        <f aca="false">J32-G32</f>
        <v>85826.7663</v>
      </c>
      <c r="L32" s="39"/>
      <c r="M32" s="39"/>
      <c r="N32" s="40"/>
    </row>
    <row r="33" customFormat="false" ht="17.2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80058</v>
      </c>
      <c r="E33" s="34" t="n">
        <v>0</v>
      </c>
      <c r="F33" s="34" t="n">
        <v>1100</v>
      </c>
      <c r="G33" s="34" t="n">
        <f aca="false">(D33-E33-F33)*12.5%</f>
        <v>9869.75</v>
      </c>
      <c r="H33" s="25" t="n">
        <v>915.26</v>
      </c>
      <c r="I33" s="34" t="n">
        <f aca="false">(D33-E33-F33+G33+H33)*0.5%</f>
        <v>448.71505</v>
      </c>
      <c r="J33" s="35" t="n">
        <f aca="false">D33-E33-F33+G33+H33+I33</f>
        <v>90191.72505</v>
      </c>
      <c r="K33" s="36" t="n">
        <f aca="false">J33-G33</f>
        <v>80321.97505</v>
      </c>
      <c r="L33" s="39"/>
      <c r="M33" s="39"/>
      <c r="N33" s="40"/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6.5" hidden="false" customHeight="false" outlineLevel="0" collapsed="false">
      <c r="A37" s="103" t="s">
        <v>6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"/>
      <c r="L37" s="9"/>
      <c r="M37" s="2"/>
      <c r="N37" s="10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56" t="s">
        <v>63</v>
      </c>
      <c r="M38" s="156"/>
      <c r="N38" s="156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9615</v>
      </c>
      <c r="E39" s="25" t="n">
        <v>0</v>
      </c>
      <c r="F39" s="25" t="n">
        <v>1100</v>
      </c>
      <c r="G39" s="25" t="n">
        <f aca="false">(D39-E39-F39)*12.5%</f>
        <v>11064.375</v>
      </c>
      <c r="H39" s="25" t="n">
        <v>915.26</v>
      </c>
      <c r="I39" s="25" t="n">
        <f aca="false">(D39-E39-F39+G39+H39)*0.5%</f>
        <v>502.473175</v>
      </c>
      <c r="J39" s="26" t="n">
        <f aca="false">D39-E39-F39+G39+H39+I39</f>
        <v>100997.108175</v>
      </c>
      <c r="K39" s="27" t="n">
        <f aca="false">J39-G39</f>
        <v>89932.733175</v>
      </c>
      <c r="L39" s="156"/>
      <c r="M39" s="156"/>
      <c r="N39" s="156"/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91657</v>
      </c>
      <c r="E40" s="34" t="n">
        <v>0</v>
      </c>
      <c r="F40" s="34" t="n">
        <v>1100</v>
      </c>
      <c r="G40" s="34" t="n">
        <f aca="false">(D40-E40-F40)*12.5%</f>
        <v>11319.625</v>
      </c>
      <c r="H40" s="25" t="n">
        <v>915.26</v>
      </c>
      <c r="I40" s="34" t="n">
        <f aca="false">(D40-E40-F40+G40+H40)*0.5%</f>
        <v>513.959425</v>
      </c>
      <c r="J40" s="35" t="n">
        <f aca="false">D40-E40-F40+G40+H40+I40</f>
        <v>103305.844425</v>
      </c>
      <c r="K40" s="36" t="n">
        <f aca="false">J40-G40</f>
        <v>91986.219425</v>
      </c>
      <c r="L40" s="19" t="s">
        <v>65</v>
      </c>
      <c r="M40" s="19"/>
      <c r="N40" s="20" t="n">
        <v>3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9911</v>
      </c>
      <c r="E41" s="33" t="n">
        <v>0</v>
      </c>
      <c r="F41" s="34" t="n">
        <v>1100</v>
      </c>
      <c r="G41" s="34" t="n">
        <f aca="false">(D41-E41-F41)*12.5%</f>
        <v>11101.375</v>
      </c>
      <c r="H41" s="25" t="n">
        <v>915.26</v>
      </c>
      <c r="I41" s="33" t="n">
        <f aca="false">(D41-E41-F41+G41+H41)*0.5%</f>
        <v>504.138175</v>
      </c>
      <c r="J41" s="53" t="n">
        <f aca="false">D41-E41-F41+G41+H41+I41</f>
        <v>101331.773175</v>
      </c>
      <c r="K41" s="54" t="n">
        <f aca="false">J41-G41</f>
        <v>90230.398175</v>
      </c>
      <c r="L41" s="28" t="s">
        <v>68</v>
      </c>
      <c r="M41" s="28"/>
      <c r="N41" s="29" t="n">
        <v>4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90015</v>
      </c>
      <c r="E42" s="34" t="n">
        <v>0</v>
      </c>
      <c r="F42" s="34" t="n">
        <v>1100</v>
      </c>
      <c r="G42" s="34" t="n">
        <f aca="false">(D42-E42-F42)*12.5%</f>
        <v>11114.375</v>
      </c>
      <c r="H42" s="25" t="n">
        <v>915.26</v>
      </c>
      <c r="I42" s="34" t="n">
        <f aca="false">(D42-E42-F42+G42+H42)*0.5%</f>
        <v>504.723175</v>
      </c>
      <c r="J42" s="35" t="n">
        <f aca="false">D42-E42-F42+G42+H42+I42</f>
        <v>101449.358175</v>
      </c>
      <c r="K42" s="36" t="n">
        <f aca="false">J42-G42</f>
        <v>90334.983175</v>
      </c>
      <c r="L42" s="28" t="s">
        <v>71</v>
      </c>
      <c r="M42" s="28"/>
      <c r="N42" s="29" t="n">
        <v>5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91507</v>
      </c>
      <c r="E43" s="34" t="n">
        <v>0</v>
      </c>
      <c r="F43" s="34" t="n">
        <v>1100</v>
      </c>
      <c r="G43" s="34" t="n">
        <f aca="false">(D43-E43-F43)*12.5%</f>
        <v>11300.875</v>
      </c>
      <c r="H43" s="25" t="n">
        <v>915.26</v>
      </c>
      <c r="I43" s="34" t="n">
        <f aca="false">(D43-E43-F43+G43+H43)*0.5%</f>
        <v>513.115675</v>
      </c>
      <c r="J43" s="35" t="n">
        <f aca="false">D43-E43-F43+G43+H43+I43</f>
        <v>103136.250675</v>
      </c>
      <c r="K43" s="36" t="n">
        <f aca="false">J43-G43</f>
        <v>91835.375675</v>
      </c>
      <c r="L43" s="28" t="s">
        <v>74</v>
      </c>
      <c r="M43" s="28"/>
      <c r="N43" s="29" t="n">
        <v>600</v>
      </c>
    </row>
    <row r="44" customFormat="fals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90015</v>
      </c>
      <c r="E44" s="34" t="n">
        <v>0</v>
      </c>
      <c r="F44" s="34" t="n">
        <v>1100</v>
      </c>
      <c r="G44" s="34" t="n">
        <f aca="false">(D44-E44-F44)*12.5%</f>
        <v>11114.375</v>
      </c>
      <c r="H44" s="25" t="n">
        <v>915.26</v>
      </c>
      <c r="I44" s="34" t="n">
        <f aca="false">(D44-E44-F44+G44+H44)*0.5%</f>
        <v>504.723175</v>
      </c>
      <c r="J44" s="35" t="n">
        <f aca="false">D44-E44-F44+G44+H44+I44</f>
        <v>101449.358175</v>
      </c>
      <c r="K44" s="36" t="n">
        <f aca="false">J44-G44</f>
        <v>90334.983175</v>
      </c>
      <c r="L44" s="28" t="s">
        <v>76</v>
      </c>
      <c r="M44" s="28"/>
      <c r="N44" s="29" t="n">
        <v>700</v>
      </c>
    </row>
    <row r="45" customFormat="fals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90462</v>
      </c>
      <c r="E45" s="34" t="n">
        <v>0</v>
      </c>
      <c r="F45" s="34" t="n">
        <v>1100</v>
      </c>
      <c r="G45" s="34" t="n">
        <f aca="false">(D45-E45-F45)*12.5%</f>
        <v>11170.25</v>
      </c>
      <c r="H45" s="25" t="n">
        <v>915.26</v>
      </c>
      <c r="I45" s="34" t="n">
        <f aca="false">(D45-E45-F45+G45+H45)*0.5%</f>
        <v>507.23755</v>
      </c>
      <c r="J45" s="35" t="n">
        <f aca="false">D45-E45-F45+G45+H45+I45</f>
        <v>101954.74755</v>
      </c>
      <c r="K45" s="36" t="n">
        <f aca="false">J45-G45</f>
        <v>90784.49755</v>
      </c>
      <c r="L45" s="28" t="s">
        <v>79</v>
      </c>
      <c r="M45" s="28"/>
      <c r="N45" s="29" t="n">
        <v>750</v>
      </c>
    </row>
    <row r="46" customFormat="fals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91782</v>
      </c>
      <c r="E46" s="34" t="n">
        <v>0</v>
      </c>
      <c r="F46" s="34" t="n">
        <v>1100</v>
      </c>
      <c r="G46" s="34" t="n">
        <f aca="false">(D46-E46-F46)*12.5%</f>
        <v>11335.25</v>
      </c>
      <c r="H46" s="25" t="n">
        <v>915.26</v>
      </c>
      <c r="I46" s="34" t="n">
        <f aca="false">(D46-E46-F46+G46+H46)*0.5%</f>
        <v>514.66255</v>
      </c>
      <c r="J46" s="35" t="n">
        <f aca="false">D46-E46-F46+G46+H46+I46</f>
        <v>103447.17255</v>
      </c>
      <c r="K46" s="36" t="n">
        <f aca="false">J46-G46</f>
        <v>92111.92255</v>
      </c>
      <c r="L46" s="37" t="s">
        <v>81</v>
      </c>
      <c r="M46" s="37"/>
      <c r="N46" s="38" t="n">
        <v>800</v>
      </c>
    </row>
    <row r="47" customFormat="fals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5032</v>
      </c>
      <c r="E47" s="34" t="n">
        <v>0</v>
      </c>
      <c r="F47" s="34" t="n">
        <v>1100</v>
      </c>
      <c r="G47" s="34" t="n">
        <f aca="false">(D47-E47-F47)*12.5%</f>
        <v>11741.5</v>
      </c>
      <c r="H47" s="25" t="n">
        <v>915.26</v>
      </c>
      <c r="I47" s="34" t="n">
        <f aca="false">(D47-E47-F47+G47+H47)*0.5%</f>
        <v>532.9438</v>
      </c>
      <c r="J47" s="35" t="n">
        <f aca="false">D47-E47-F47+G47+H47+I47</f>
        <v>107121.7038</v>
      </c>
      <c r="K47" s="36" t="n">
        <f aca="false">J47-G47</f>
        <v>95380.2038</v>
      </c>
    </row>
    <row r="48" customFormat="fals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9889</v>
      </c>
      <c r="E48" s="33" t="n">
        <v>0</v>
      </c>
      <c r="F48" s="34" t="n">
        <v>1100</v>
      </c>
      <c r="G48" s="34" t="n">
        <f aca="false">(D48-E48-F48)*12.5%</f>
        <v>12348.625</v>
      </c>
      <c r="H48" s="25" t="n">
        <v>915.26</v>
      </c>
      <c r="I48" s="34" t="n">
        <f aca="false">(D48-E48-F48+G48+H48)*0.5%</f>
        <v>560.264425</v>
      </c>
      <c r="J48" s="35" t="n">
        <f aca="false">D48-E48-F48+G48+H48+I48</f>
        <v>112613.149425</v>
      </c>
      <c r="K48" s="36" t="n">
        <f aca="false">J48-G48</f>
        <v>100264.524425</v>
      </c>
    </row>
    <row r="49" customFormat="fals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8756</v>
      </c>
      <c r="E49" s="34" t="n">
        <v>0</v>
      </c>
      <c r="F49" s="34" t="n">
        <v>1100</v>
      </c>
      <c r="G49" s="34" t="n">
        <f aca="false">(D49-E49-F49)*12.5%</f>
        <v>10957</v>
      </c>
      <c r="H49" s="25" t="n">
        <v>915.26</v>
      </c>
      <c r="I49" s="34" t="n">
        <f aca="false">(D49-E49-F49+G49+H49)*0.5%</f>
        <v>497.6413</v>
      </c>
      <c r="J49" s="35" t="n">
        <f aca="false">D49-E49-F49+G49+H49+I49</f>
        <v>100025.9013</v>
      </c>
      <c r="K49" s="36" t="n">
        <f aca="false">J49-G49</f>
        <v>89068.9013</v>
      </c>
      <c r="L49" s="39"/>
      <c r="M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8756</v>
      </c>
      <c r="E50" s="34" t="n">
        <v>0</v>
      </c>
      <c r="F50" s="34" t="n">
        <v>1100</v>
      </c>
      <c r="G50" s="34" t="n">
        <f aca="false">(D50-E50-F50)*12.5%</f>
        <v>10957</v>
      </c>
      <c r="H50" s="25" t="n">
        <v>915.26</v>
      </c>
      <c r="I50" s="34" t="n">
        <f aca="false">(D50-E50-F50+G50+H50)*0.5%</f>
        <v>497.6413</v>
      </c>
      <c r="J50" s="35" t="n">
        <f aca="false">D50-E50-F50+G50+H50+I50</f>
        <v>100025.9013</v>
      </c>
      <c r="K50" s="36" t="n">
        <f aca="false">J50-G50</f>
        <v>89068.9013</v>
      </c>
      <c r="L50" s="39"/>
      <c r="M50" s="39"/>
      <c r="N50" s="40"/>
    </row>
    <row r="51" customFormat="false" ht="14.2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90315</v>
      </c>
      <c r="E51" s="34" t="n">
        <v>0</v>
      </c>
      <c r="F51" s="34" t="n">
        <v>1100</v>
      </c>
      <c r="G51" s="34" t="n">
        <f aca="false">(D51-E51-F51)*12.5%</f>
        <v>11151.875</v>
      </c>
      <c r="H51" s="25" t="n">
        <v>915.26</v>
      </c>
      <c r="I51" s="34" t="n">
        <f aca="false">(D51-E51-F51+G51+H51)*0.5%</f>
        <v>506.410675</v>
      </c>
      <c r="J51" s="35" t="n">
        <f aca="false">D51-E51-F51+G51+H51+I51</f>
        <v>101788.545675</v>
      </c>
      <c r="K51" s="36" t="n">
        <f aca="false">J51-G51</f>
        <v>90636.670675</v>
      </c>
      <c r="L51" s="63" t="s">
        <v>126</v>
      </c>
    </row>
    <row r="52" customFormat="false" ht="13.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100068</v>
      </c>
      <c r="E52" s="34" t="n">
        <v>0</v>
      </c>
      <c r="F52" s="34" t="n">
        <v>1100</v>
      </c>
      <c r="G52" s="34" t="n">
        <f aca="false">(D52-E52-F52)*12.5%</f>
        <v>12371</v>
      </c>
      <c r="H52" s="25" t="n">
        <v>915.26</v>
      </c>
      <c r="I52" s="34" t="n">
        <f aca="false">(D52-E52-F52+G52+H52)*0.5%</f>
        <v>561.2713</v>
      </c>
      <c r="J52" s="35" t="n">
        <f aca="false">D52-E52-F52+G52+H52+I52</f>
        <v>112815.5313</v>
      </c>
      <c r="K52" s="36" t="n">
        <f aca="false">J52-G52</f>
        <v>100444.5313</v>
      </c>
      <c r="N52" s="157"/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101164</v>
      </c>
      <c r="E53" s="34" t="n">
        <v>0</v>
      </c>
      <c r="F53" s="34" t="n">
        <v>1100</v>
      </c>
      <c r="G53" s="34" t="n">
        <f aca="false">(D53-E53-F53)*12.5%</f>
        <v>12508</v>
      </c>
      <c r="H53" s="25" t="n">
        <v>915.26</v>
      </c>
      <c r="I53" s="34" t="n">
        <f aca="false">(D53-E53-F53+G53+H53)*0.5%</f>
        <v>567.4363</v>
      </c>
      <c r="J53" s="35" t="n">
        <f aca="false">D53-E53-F53+G53+H53+I53</f>
        <v>114054.6963</v>
      </c>
      <c r="K53" s="36" t="n">
        <f aca="false">J53-G53</f>
        <v>101546.6963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101121</v>
      </c>
      <c r="E54" s="34" t="n">
        <v>0</v>
      </c>
      <c r="F54" s="34" t="n">
        <v>1100</v>
      </c>
      <c r="G54" s="34" t="n">
        <f aca="false">(D54-E54-F54)*12.5%</f>
        <v>12502.625</v>
      </c>
      <c r="H54" s="25" t="n">
        <v>915.26</v>
      </c>
      <c r="I54" s="34" t="n">
        <f aca="false">(D54-E54-F54+G54+H54)*0.5%</f>
        <v>567.194425</v>
      </c>
      <c r="J54" s="35" t="n">
        <f aca="false">D54-E54-F54+G54+H54+I54</f>
        <v>114006.079425</v>
      </c>
      <c r="K54" s="36" t="n">
        <f aca="false">J54-G54</f>
        <v>101503.4544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5305</v>
      </c>
      <c r="E55" s="34" t="n">
        <v>0</v>
      </c>
      <c r="F55" s="34" t="n">
        <v>1100</v>
      </c>
      <c r="G55" s="34" t="n">
        <f aca="false">(D55-E55-F55)*12.5%</f>
        <v>11775.625</v>
      </c>
      <c r="H55" s="25" t="n">
        <v>915.26</v>
      </c>
      <c r="I55" s="34" t="n">
        <f aca="false">(D55-E55-F55+G55+H55)*0.5%</f>
        <v>534.479425</v>
      </c>
      <c r="J55" s="35" t="n">
        <f aca="false">D55-E55-F55+G55+H55+I55</f>
        <v>107430.364425</v>
      </c>
      <c r="K55" s="36" t="n">
        <f aca="false">J55-G55</f>
        <v>95654.739425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9706</v>
      </c>
      <c r="E56" s="34" t="n">
        <v>0</v>
      </c>
      <c r="F56" s="34" t="n">
        <v>1100</v>
      </c>
      <c r="G56" s="34" t="n">
        <f aca="false">(D56-E56-F56)*12.5%</f>
        <v>12325.75</v>
      </c>
      <c r="H56" s="25" t="n">
        <v>915.26</v>
      </c>
      <c r="I56" s="34" t="n">
        <f aca="false">(D56-E56-F56+G56+H56)*0.5%</f>
        <v>559.23505</v>
      </c>
      <c r="J56" s="35" t="n">
        <f aca="false">D56-E56-F56+G56+H56+I56</f>
        <v>112406.24505</v>
      </c>
      <c r="K56" s="36" t="n">
        <f aca="false">J56-G56</f>
        <v>100080.4950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4499</v>
      </c>
      <c r="E57" s="33" t="n">
        <v>0</v>
      </c>
      <c r="F57" s="34" t="n">
        <v>1100</v>
      </c>
      <c r="G57" s="34" t="n">
        <f aca="false">(D57-E57-F57)*12.5%</f>
        <v>11674.875</v>
      </c>
      <c r="H57" s="25" t="n">
        <v>915.26</v>
      </c>
      <c r="I57" s="33" t="n">
        <f aca="false">(D57-E57-F57+G57+H57)*0.5%</f>
        <v>529.945675</v>
      </c>
      <c r="J57" s="53" t="n">
        <f aca="false">D57-E57-F57+G57+H57+I57</f>
        <v>106519.080675</v>
      </c>
      <c r="K57" s="54" t="n">
        <f aca="false">J57-G57</f>
        <v>94844.20567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3744</v>
      </c>
      <c r="E58" s="34" t="n">
        <v>0</v>
      </c>
      <c r="F58" s="34" t="n">
        <v>0</v>
      </c>
      <c r="G58" s="34" t="n">
        <f aca="false">(D58-E58-F58)*12.5%</f>
        <v>10468</v>
      </c>
      <c r="H58" s="25" t="n">
        <v>915.26</v>
      </c>
      <c r="I58" s="34" t="n">
        <f aca="false">(D58-E58-F58+G58+H58)*0.5%</f>
        <v>475.6363</v>
      </c>
      <c r="J58" s="35" t="n">
        <f aca="false">D58-E58-F58+G58+H58+I58</f>
        <v>95602.8963</v>
      </c>
      <c r="K58" s="36" t="n">
        <f aca="false">J58-G58</f>
        <v>85134.8963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5985</v>
      </c>
      <c r="E59" s="34" t="n">
        <v>0</v>
      </c>
      <c r="F59" s="34" t="n">
        <v>0</v>
      </c>
      <c r="G59" s="34" t="n">
        <f aca="false">(D59-E59-F59)*12.5%</f>
        <v>10748.125</v>
      </c>
      <c r="H59" s="25" t="n">
        <v>915.26</v>
      </c>
      <c r="I59" s="34" t="n">
        <f aca="false">(D59-E59-F59+G59+H59)*0.5%</f>
        <v>488.241925</v>
      </c>
      <c r="J59" s="35" t="n">
        <f aca="false">D59-E59-F59+G59+H59+I59</f>
        <v>98136.626925</v>
      </c>
      <c r="K59" s="36" t="n">
        <f aca="false">J59-G59</f>
        <v>87388.50192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6977</v>
      </c>
      <c r="E60" s="34" t="n">
        <v>0</v>
      </c>
      <c r="F60" s="34" t="n">
        <v>0</v>
      </c>
      <c r="G60" s="34" t="n">
        <f aca="false">(D60-E60-F60)*12.5%</f>
        <v>10872.125</v>
      </c>
      <c r="H60" s="25" t="n">
        <v>915.26</v>
      </c>
      <c r="I60" s="34" t="n">
        <f aca="false">(D60-E60-F60+G60+H60)*0.5%</f>
        <v>493.821925</v>
      </c>
      <c r="J60" s="35" t="n">
        <f aca="false">D60-E60-F60+G60+H60+I60</f>
        <v>99258.206925</v>
      </c>
      <c r="K60" s="36" t="n">
        <f aca="false">J60-G60</f>
        <v>88386.08192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107" t="n">
        <v>85537</v>
      </c>
      <c r="E61" s="34" t="n">
        <v>0</v>
      </c>
      <c r="F61" s="34" t="n">
        <v>0</v>
      </c>
      <c r="G61" s="34" t="n">
        <f aca="false">(D61-E61-F61)*12.5%</f>
        <v>10692.125</v>
      </c>
      <c r="H61" s="25" t="n">
        <v>915.26</v>
      </c>
      <c r="I61" s="34" t="n">
        <f aca="false">(D61-E61-F61+G61+H61)*0.5%</f>
        <v>485.721925</v>
      </c>
      <c r="J61" s="35" t="n">
        <f aca="false">D61-E61-F61+G61+H61+I61</f>
        <v>97630.106925</v>
      </c>
      <c r="K61" s="36" t="n">
        <f aca="false">J61-G61</f>
        <v>86937.98192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45" t="n">
        <v>84278</v>
      </c>
      <c r="E62" s="69" t="n">
        <v>0</v>
      </c>
      <c r="F62" s="69" t="n">
        <v>0</v>
      </c>
      <c r="G62" s="46" t="n">
        <f aca="false">(D62-E62-F62)*12.5%</f>
        <v>10534.75</v>
      </c>
      <c r="H62" s="25" t="n">
        <v>915.26</v>
      </c>
      <c r="I62" s="46" t="n">
        <f aca="false">(D62-E62-F62+G62+H62)*0.5%</f>
        <v>478.64005</v>
      </c>
      <c r="J62" s="47" t="n">
        <f aca="false">D62-E62-F62+G62+H62+I62</f>
        <v>96206.65005</v>
      </c>
      <c r="K62" s="48" t="n">
        <f aca="false">J62-G62</f>
        <v>85671.9000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3" t="s">
        <v>106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92410</v>
      </c>
      <c r="E66" s="76" t="n">
        <v>0</v>
      </c>
      <c r="F66" s="25" t="n">
        <v>1100</v>
      </c>
      <c r="G66" s="25" t="n">
        <f aca="false">(D66-E66-F66)*12.5%</f>
        <v>11413.75</v>
      </c>
      <c r="H66" s="25" t="n">
        <v>915.26</v>
      </c>
      <c r="I66" s="25" t="n">
        <f aca="false">(D66-E66-F66+G66+H66)*0.5%</f>
        <v>518.19505</v>
      </c>
      <c r="J66" s="26" t="n">
        <f aca="false">D66-E66-F66+G66+H66+I66</f>
        <v>104157.20505</v>
      </c>
      <c r="K66" s="27" t="n">
        <f aca="false">J66-G66</f>
        <v>92743.45505</v>
      </c>
      <c r="M66" s="72"/>
      <c r="N66" s="158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92405</v>
      </c>
      <c r="E67" s="80" t="n">
        <v>0</v>
      </c>
      <c r="F67" s="34" t="n">
        <v>1100</v>
      </c>
      <c r="G67" s="34" t="n">
        <f aca="false">(D67-E67-F67)*12.5%</f>
        <v>11413.125</v>
      </c>
      <c r="H67" s="25" t="n">
        <v>915.26</v>
      </c>
      <c r="I67" s="34" t="n">
        <f aca="false">(D67-E67-F67+G67+H67)*0.5%</f>
        <v>518.166925</v>
      </c>
      <c r="J67" s="35" t="n">
        <f aca="false">D67-E67-F67+G67+H67+I67</f>
        <v>104151.551925</v>
      </c>
      <c r="K67" s="36" t="n">
        <f aca="false">J67-G67</f>
        <v>92738.426925</v>
      </c>
      <c r="M67" s="72"/>
      <c r="N67" s="158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92903</v>
      </c>
      <c r="E68" s="80" t="n">
        <v>0</v>
      </c>
      <c r="F68" s="34" t="n">
        <v>1100</v>
      </c>
      <c r="G68" s="34" t="n">
        <f aca="false">(D68-E68-F68)*12.5%</f>
        <v>11475.375</v>
      </c>
      <c r="H68" s="25" t="n">
        <v>915.26</v>
      </c>
      <c r="I68" s="34" t="n">
        <f aca="false">(D68-E68-F68+G68+H68)*0.5%</f>
        <v>520.968175</v>
      </c>
      <c r="J68" s="35" t="n">
        <f aca="false">D68-E68-F68+G68+H68+I68</f>
        <v>104714.603175</v>
      </c>
      <c r="K68" s="36" t="n">
        <f aca="false">J68-G68</f>
        <v>93239.228175</v>
      </c>
      <c r="M68" s="72"/>
      <c r="N68" s="158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4397</v>
      </c>
      <c r="E69" s="80" t="n">
        <v>0</v>
      </c>
      <c r="F69" s="34" t="n">
        <v>1100</v>
      </c>
      <c r="G69" s="34" t="n">
        <f aca="false">(D69-E69-F69)*12.5%</f>
        <v>11662.125</v>
      </c>
      <c r="H69" s="25" t="n">
        <v>915.26</v>
      </c>
      <c r="I69" s="34" t="n">
        <f aca="false">(D69-E69-F69+G69+H69)*0.5%</f>
        <v>529.371925</v>
      </c>
      <c r="J69" s="35" t="n">
        <f aca="false">D69-E69-F69+G69+H69+I69</f>
        <v>106403.756925</v>
      </c>
      <c r="K69" s="36" t="n">
        <f aca="false">J69-G69</f>
        <v>94741.631925</v>
      </c>
      <c r="M69" s="72"/>
      <c r="N69" s="158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3748</v>
      </c>
      <c r="E70" s="80" t="n">
        <v>0</v>
      </c>
      <c r="F70" s="34" t="n">
        <v>1100</v>
      </c>
      <c r="G70" s="34" t="n">
        <f aca="false">(D70-E70-F70)*12.5%</f>
        <v>11581</v>
      </c>
      <c r="H70" s="25" t="n">
        <v>915.26</v>
      </c>
      <c r="I70" s="34" t="n">
        <f aca="false">(D70-E70-F70+G70+H70)*0.5%</f>
        <v>525.7213</v>
      </c>
      <c r="J70" s="35" t="n">
        <f aca="false">D70-E70-F70+G70+H70+I70</f>
        <v>105669.9813</v>
      </c>
      <c r="K70" s="36" t="n">
        <f aca="false">J70-G70</f>
        <v>94088.9813</v>
      </c>
      <c r="M70" s="72"/>
      <c r="N70" s="158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5347</v>
      </c>
      <c r="E71" s="80" t="n">
        <v>0</v>
      </c>
      <c r="F71" s="34" t="n">
        <v>1100</v>
      </c>
      <c r="G71" s="34" t="n">
        <f aca="false">(D71-E71-F71)*12.5%</f>
        <v>11780.875</v>
      </c>
      <c r="H71" s="25" t="n">
        <v>915.26</v>
      </c>
      <c r="I71" s="34" t="n">
        <f aca="false">(D71-E71-F71+G71+H71)*0.5%</f>
        <v>534.715675</v>
      </c>
      <c r="J71" s="35" t="n">
        <f aca="false">D71-E71-F71+G71+H71+I71</f>
        <v>107477.850675</v>
      </c>
      <c r="K71" s="36" t="n">
        <f aca="false">J71-G71</f>
        <v>95696.975675</v>
      </c>
      <c r="M71" s="72"/>
      <c r="N71" s="158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5645</v>
      </c>
      <c r="E72" s="80" t="n">
        <v>0</v>
      </c>
      <c r="F72" s="34" t="n">
        <v>1100</v>
      </c>
      <c r="G72" s="34" t="n">
        <f aca="false">(D72-E72-F72)*12.5%</f>
        <v>11818.125</v>
      </c>
      <c r="H72" s="25" t="n">
        <v>915.26</v>
      </c>
      <c r="I72" s="34" t="n">
        <f aca="false">(D72-E72-F72+G72+H72)*0.5%</f>
        <v>536.391925</v>
      </c>
      <c r="J72" s="35" t="n">
        <f aca="false">D72-E72-F72+G72+H72+I72</f>
        <v>107814.776925</v>
      </c>
      <c r="K72" s="36" t="n">
        <f aca="false">J72-G72</f>
        <v>95996.651925</v>
      </c>
      <c r="M72" s="72"/>
      <c r="N72" s="158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9919</v>
      </c>
      <c r="E73" s="80" t="n">
        <v>0</v>
      </c>
      <c r="F73" s="80" t="n">
        <v>0</v>
      </c>
      <c r="G73" s="34" t="n">
        <f aca="false">(D73-E73-F73)*12.5%</f>
        <v>11239.875</v>
      </c>
      <c r="H73" s="25" t="n">
        <v>915.26</v>
      </c>
      <c r="I73" s="34" t="n">
        <f aca="false">(D73-E73-F73+G73+H73)*0.5%</f>
        <v>510.370675</v>
      </c>
      <c r="J73" s="35" t="n">
        <f aca="false">D73-E73-F73+G73+H73+I73</f>
        <v>102584.505675</v>
      </c>
      <c r="K73" s="36" t="n">
        <f aca="false">J73-G73</f>
        <v>91344.630675</v>
      </c>
      <c r="M73" s="72"/>
      <c r="N73" s="158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7280</v>
      </c>
      <c r="E74" s="80" t="n">
        <v>0</v>
      </c>
      <c r="F74" s="80" t="n">
        <v>0</v>
      </c>
      <c r="G74" s="34" t="n">
        <f aca="false">(D74-E74-F74)*12.5%</f>
        <v>10910</v>
      </c>
      <c r="H74" s="25" t="n">
        <v>915.26</v>
      </c>
      <c r="I74" s="34" t="n">
        <f aca="false">(D74-E74-F74+G74+H74)*0.5%</f>
        <v>495.5263</v>
      </c>
      <c r="J74" s="35" t="n">
        <f aca="false">D74-E74-F74+G74+H74+I74</f>
        <v>99600.7863</v>
      </c>
      <c r="K74" s="36" t="n">
        <f aca="false">J74-G74</f>
        <v>88690.7863</v>
      </c>
      <c r="M74" s="72"/>
      <c r="N74" s="158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8679</v>
      </c>
      <c r="E75" s="84" t="n">
        <v>0</v>
      </c>
      <c r="F75" s="84" t="n">
        <v>0</v>
      </c>
      <c r="G75" s="46" t="n">
        <f aca="false">(D75-E75-F75)*12.5%</f>
        <v>11084.875</v>
      </c>
      <c r="H75" s="25" t="n">
        <v>915.26</v>
      </c>
      <c r="I75" s="46" t="n">
        <f aca="false">(D75-E75-F75+G75+H75)*0.5%</f>
        <v>503.395675</v>
      </c>
      <c r="J75" s="47" t="n">
        <f aca="false">D75-E75-F75+G75+H75+I75</f>
        <v>101182.530675</v>
      </c>
      <c r="K75" s="48" t="n">
        <f aca="false">J75-G75</f>
        <v>90097.655675</v>
      </c>
      <c r="M75" s="72"/>
      <c r="N75" s="158"/>
    </row>
    <row r="76" customFormat="false" ht="12.75" hidden="false" customHeight="false" outlineLevel="0" collapsed="false">
      <c r="M76" s="4"/>
      <c r="N76" s="4"/>
    </row>
    <row r="77" customFormat="false" ht="13.5" hidden="false" customHeight="false" outlineLevel="0" collapsed="false">
      <c r="A77" s="63"/>
      <c r="M77" s="4"/>
      <c r="N77" s="4"/>
    </row>
    <row r="78" customFormat="false" ht="12.75" hidden="false" customHeight="false" outlineLevel="0" collapsed="false">
      <c r="M78" s="4"/>
      <c r="N78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17.7"/>
    <col collapsed="false" customWidth="true" hidden="false" outlineLevel="0" max="3" min="3" style="56" width="6.28"/>
    <col collapsed="false" customWidth="true" hidden="false" outlineLevel="0" max="5" min="4" style="56" width="11.42"/>
    <col collapsed="false" customWidth="true" hidden="false" outlineLevel="0" max="6" min="6" style="56" width="9.28"/>
    <col collapsed="false" customWidth="true" hidden="false" outlineLevel="0" max="7" min="7" style="56" width="18.85"/>
    <col collapsed="false" customWidth="false" hidden="false" outlineLevel="0" max="257" min="8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6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6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1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2</v>
      </c>
      <c r="F10" s="170" t="s">
        <v>153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74024</v>
      </c>
      <c r="E11" s="24" t="n">
        <f aca="false">D11+D11*12.5%</f>
        <v>83277</v>
      </c>
      <c r="F11" s="24" t="n">
        <f aca="false">E11*5.5%</f>
        <v>4580.235</v>
      </c>
      <c r="G11" s="172" t="n">
        <f aca="false">E11+F11</f>
        <v>87857.23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72874</v>
      </c>
      <c r="E12" s="173" t="n">
        <f aca="false">D12+D12*12.5%</f>
        <v>81983.25</v>
      </c>
      <c r="F12" s="173" t="n">
        <f aca="false">E12*5.5%</f>
        <v>4509.07875</v>
      </c>
      <c r="G12" s="174" t="n">
        <f aca="false">E12+F12</f>
        <v>86492.328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73274</v>
      </c>
      <c r="E13" s="173" t="n">
        <f aca="false">D13+D13*12.5%</f>
        <v>82433.25</v>
      </c>
      <c r="F13" s="173" t="n">
        <f aca="false">E13*5.5%</f>
        <v>4533.82875</v>
      </c>
      <c r="G13" s="174" t="n">
        <f aca="false">E13+F13</f>
        <v>86967.0787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73274</v>
      </c>
      <c r="E14" s="173" t="n">
        <f aca="false">D14+D14*12.5%</f>
        <v>82433.25</v>
      </c>
      <c r="F14" s="173" t="n">
        <f aca="false">E14*5.5%</f>
        <v>4533.82875</v>
      </c>
      <c r="G14" s="174" t="n">
        <f aca="false">E14+F14</f>
        <v>86967.07875</v>
      </c>
    </row>
    <row r="15" customFormat="false" ht="12.75" hidden="false" customHeight="false" outlineLevel="0" collapsed="false">
      <c r="A15" s="128" t="s">
        <v>20</v>
      </c>
      <c r="B15" s="31" t="s">
        <v>30</v>
      </c>
      <c r="C15" s="32" t="n">
        <v>3.4</v>
      </c>
      <c r="D15" s="33" t="n">
        <v>76944</v>
      </c>
      <c r="E15" s="173" t="n">
        <f aca="false">D15+D15*12.5%</f>
        <v>86562</v>
      </c>
      <c r="F15" s="173" t="n">
        <f aca="false">E15*5.5%</f>
        <v>4760.91</v>
      </c>
      <c r="G15" s="174" t="n">
        <f aca="false">E15+F15</f>
        <v>91322.91</v>
      </c>
    </row>
    <row r="16" customFormat="false" ht="12.75" hidden="false" customHeight="false" outlineLevel="0" collapsed="false">
      <c r="A16" s="128" t="s">
        <v>32</v>
      </c>
      <c r="B16" s="31" t="s">
        <v>33</v>
      </c>
      <c r="C16" s="32" t="n">
        <v>3</v>
      </c>
      <c r="D16" s="33" t="n">
        <v>75174</v>
      </c>
      <c r="E16" s="173" t="n">
        <f aca="false">D16+D16*12.5%</f>
        <v>84570.75</v>
      </c>
      <c r="F16" s="173" t="n">
        <f aca="false">E16*5.5%</f>
        <v>4651.39125</v>
      </c>
      <c r="G16" s="174" t="n">
        <f aca="false">E16+F16</f>
        <v>89222.14125</v>
      </c>
    </row>
    <row r="17" customFormat="false" ht="12.75" hidden="false" customHeight="false" outlineLevel="0" collapsed="false">
      <c r="A17" s="128" t="s">
        <v>35</v>
      </c>
      <c r="B17" s="31" t="s">
        <v>36</v>
      </c>
      <c r="C17" s="32" t="n">
        <v>11</v>
      </c>
      <c r="D17" s="33" t="n">
        <v>77874</v>
      </c>
      <c r="E17" s="173" t="n">
        <f aca="false">D17+D17*12.5%</f>
        <v>87608.25</v>
      </c>
      <c r="F17" s="173" t="n">
        <f aca="false">E17*5.5%</f>
        <v>4818.45375</v>
      </c>
      <c r="G17" s="174" t="n">
        <f aca="false">E17+F17</f>
        <v>92426.70375</v>
      </c>
    </row>
    <row r="18" customFormat="false" ht="12.75" hidden="false" customHeight="false" outlineLevel="0" collapsed="false">
      <c r="A18" s="128" t="s">
        <v>37</v>
      </c>
      <c r="B18" s="31" t="s">
        <v>38</v>
      </c>
      <c r="C18" s="32" t="n">
        <v>12</v>
      </c>
      <c r="D18" s="33" t="n">
        <v>84174</v>
      </c>
      <c r="E18" s="173" t="n">
        <f aca="false">D18+D18*12.5%</f>
        <v>94695.75</v>
      </c>
      <c r="F18" s="173" t="n">
        <f aca="false">E18*5.5%</f>
        <v>5208.26625</v>
      </c>
      <c r="G18" s="174" t="n">
        <f aca="false">E18+F18</f>
        <v>99904.01625</v>
      </c>
    </row>
    <row r="19" customFormat="false" ht="12.75" hidden="false" customHeight="false" outlineLevel="0" collapsed="false">
      <c r="A19" s="128" t="s">
        <v>39</v>
      </c>
      <c r="B19" s="31" t="s">
        <v>41</v>
      </c>
      <c r="C19" s="32"/>
      <c r="D19" s="33" t="n">
        <v>80974</v>
      </c>
      <c r="E19" s="173" t="n">
        <f aca="false">D19+D19*12.5%</f>
        <v>91095.75</v>
      </c>
      <c r="F19" s="173" t="n">
        <f aca="false">E19*5.5%</f>
        <v>5010.26625</v>
      </c>
      <c r="G19" s="174" t="n">
        <f aca="false">E19+F19</f>
        <v>96106.01625</v>
      </c>
    </row>
    <row r="20" customFormat="false" ht="12.75" hidden="false" customHeight="false" outlineLevel="0" collapsed="false">
      <c r="A20" s="128" t="s">
        <v>37</v>
      </c>
      <c r="B20" s="31" t="s">
        <v>43</v>
      </c>
      <c r="C20" s="32" t="n">
        <v>12</v>
      </c>
      <c r="D20" s="33" t="n">
        <v>80794</v>
      </c>
      <c r="E20" s="173" t="n">
        <f aca="false">D20+D20*12.5%</f>
        <v>90893.25</v>
      </c>
      <c r="F20" s="173" t="n">
        <f aca="false">E20*5.5%</f>
        <v>4999.12875</v>
      </c>
      <c r="G20" s="174" t="n">
        <f aca="false">E20+F20</f>
        <v>95892.37875</v>
      </c>
    </row>
    <row r="21" customFormat="false" ht="12.75" hidden="false" customHeight="false" outlineLevel="0" collapsed="false">
      <c r="A21" s="128" t="s">
        <v>42</v>
      </c>
      <c r="B21" s="31" t="s">
        <v>44</v>
      </c>
      <c r="C21" s="32" t="n">
        <v>12</v>
      </c>
      <c r="D21" s="33" t="n">
        <v>81174</v>
      </c>
      <c r="E21" s="173" t="n">
        <f aca="false">D21+D21*12.5%</f>
        <v>91320.75</v>
      </c>
      <c r="F21" s="173" t="n">
        <f aca="false">E21*5.5%</f>
        <v>5022.64125</v>
      </c>
      <c r="G21" s="174" t="n">
        <f aca="false">E21+F21</f>
        <v>96343.39125</v>
      </c>
    </row>
    <row r="22" customFormat="false" ht="12.75" hidden="false" customHeight="false" outlineLevel="0" collapsed="false">
      <c r="A22" s="128" t="s">
        <v>42</v>
      </c>
      <c r="B22" s="175" t="s">
        <v>45</v>
      </c>
      <c r="C22" s="32" t="n">
        <v>10</v>
      </c>
      <c r="D22" s="33" t="n">
        <v>82474</v>
      </c>
      <c r="E22" s="173" t="n">
        <f aca="false">D22+D22*12.5%</f>
        <v>92783.25</v>
      </c>
      <c r="F22" s="173" t="n">
        <f aca="false">E22*5.5%</f>
        <v>5103.07875</v>
      </c>
      <c r="G22" s="174" t="n">
        <f aca="false">E22+F22</f>
        <v>97886.32875</v>
      </c>
    </row>
    <row r="23" customFormat="false" ht="12.75" hidden="false" customHeight="false" outlineLevel="0" collapsed="false">
      <c r="A23" s="128" t="s">
        <v>42</v>
      </c>
      <c r="B23" s="31" t="s">
        <v>40</v>
      </c>
      <c r="C23" s="32" t="n">
        <v>1.9</v>
      </c>
      <c r="D23" s="33" t="n">
        <v>84774</v>
      </c>
      <c r="E23" s="173" t="n">
        <f aca="false">D23+D23*12.5%</f>
        <v>95370.75</v>
      </c>
      <c r="F23" s="173" t="n">
        <f aca="false">E23*5.5%</f>
        <v>5245.39125</v>
      </c>
      <c r="G23" s="174" t="n">
        <f aca="false">E23+F23</f>
        <v>100616.14125</v>
      </c>
    </row>
    <row r="24" customFormat="false" ht="12.75" hidden="false" customHeight="false" outlineLevel="0" collapsed="false">
      <c r="A24" s="128" t="s">
        <v>42</v>
      </c>
      <c r="B24" s="31" t="s">
        <v>46</v>
      </c>
      <c r="C24" s="32" t="n">
        <v>3</v>
      </c>
      <c r="D24" s="33" t="n">
        <v>80674</v>
      </c>
      <c r="E24" s="173" t="n">
        <f aca="false">D24+D24*12.5%</f>
        <v>90758.25</v>
      </c>
      <c r="F24" s="173" t="n">
        <f aca="false">E24*5.5%</f>
        <v>4991.70375</v>
      </c>
      <c r="G24" s="174" t="n">
        <f aca="false">E24+F24</f>
        <v>95749.95375</v>
      </c>
    </row>
    <row r="25" customFormat="false" ht="12.75" hidden="false" customHeight="false" outlineLevel="0" collapsed="false">
      <c r="A25" s="128" t="s">
        <v>42</v>
      </c>
      <c r="B25" s="31" t="s">
        <v>47</v>
      </c>
      <c r="C25" s="32" t="n">
        <v>8</v>
      </c>
      <c r="D25" s="33" t="n">
        <v>85224</v>
      </c>
      <c r="E25" s="173" t="n">
        <f aca="false">D25+D25*12.5%</f>
        <v>95877</v>
      </c>
      <c r="F25" s="173" t="n">
        <f aca="false">E25*5.5%</f>
        <v>5273.235</v>
      </c>
      <c r="G25" s="174" t="n">
        <f aca="false">E25+F25</f>
        <v>101150.235</v>
      </c>
    </row>
    <row r="26" customFormat="false" ht="12.75" hidden="false" customHeight="false" outlineLevel="0" collapsed="false">
      <c r="A26" s="128" t="s">
        <v>42</v>
      </c>
      <c r="B26" s="31" t="s">
        <v>48</v>
      </c>
      <c r="C26" s="32"/>
      <c r="D26" s="33" t="n">
        <v>80924</v>
      </c>
      <c r="E26" s="173" t="n">
        <f aca="false">D26+D26*12.5%</f>
        <v>91039.5</v>
      </c>
      <c r="F26" s="173" t="n">
        <f aca="false">E26*5.5%</f>
        <v>5007.1725</v>
      </c>
      <c r="G26" s="174" t="n">
        <f aca="false">E26+F26</f>
        <v>96046.6725</v>
      </c>
    </row>
    <row r="27" customFormat="false" ht="12.75" hidden="false" customHeight="false" outlineLevel="0" collapsed="false">
      <c r="A27" s="128" t="s">
        <v>49</v>
      </c>
      <c r="B27" s="31" t="s">
        <v>50</v>
      </c>
      <c r="C27" s="32" t="n">
        <v>40</v>
      </c>
      <c r="D27" s="33" t="n">
        <v>82674</v>
      </c>
      <c r="E27" s="173" t="n">
        <f aca="false">D27+D27*12.5%</f>
        <v>93008.25</v>
      </c>
      <c r="F27" s="173" t="n">
        <f aca="false">E27*5.5%</f>
        <v>5115.45375</v>
      </c>
      <c r="G27" s="174" t="n">
        <f aca="false">E27+F27</f>
        <v>98123.70375</v>
      </c>
    </row>
    <row r="28" customFormat="false" ht="12.75" hidden="false" customHeight="false" outlineLevel="0" collapsed="false">
      <c r="A28" s="128" t="s">
        <v>49</v>
      </c>
      <c r="B28" s="31" t="s">
        <v>52</v>
      </c>
      <c r="C28" s="32" t="n">
        <v>8</v>
      </c>
      <c r="D28" s="33" t="n">
        <v>81154</v>
      </c>
      <c r="E28" s="173" t="n">
        <f aca="false">D28+D28*12.5%</f>
        <v>91298.25</v>
      </c>
      <c r="F28" s="173" t="n">
        <f aca="false">E28*5.5%</f>
        <v>5021.40375</v>
      </c>
      <c r="G28" s="174" t="n">
        <f aca="false">E28+F28</f>
        <v>96319.6537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1674</v>
      </c>
      <c r="E29" s="173" t="n">
        <f aca="false">D29+D29*12.5%</f>
        <v>91883.25</v>
      </c>
      <c r="F29" s="173" t="n">
        <f aca="false">E29*5.5%</f>
        <v>5053.57875</v>
      </c>
      <c r="G29" s="174" t="n">
        <f aca="false">E29+F29</f>
        <v>96936.82875</v>
      </c>
    </row>
    <row r="30" customFormat="false" ht="12.75" hidden="false" customHeight="false" outlineLevel="0" collapsed="false">
      <c r="A30" s="128" t="s">
        <v>49</v>
      </c>
      <c r="B30" s="31" t="s">
        <v>53</v>
      </c>
      <c r="C30" s="32" t="n">
        <v>65</v>
      </c>
      <c r="D30" s="33" t="n">
        <v>82174</v>
      </c>
      <c r="E30" s="173" t="n">
        <f aca="false">D30+D30*12.5%</f>
        <v>92445.75</v>
      </c>
      <c r="F30" s="173" t="n">
        <f aca="false">E30*5.5%</f>
        <v>5084.51625</v>
      </c>
      <c r="G30" s="174" t="n">
        <f aca="false">E30+F30</f>
        <v>97530.26625</v>
      </c>
    </row>
    <row r="31" customFormat="false" ht="12.75" hidden="false" customHeight="false" outlineLevel="0" collapsed="false">
      <c r="A31" s="128" t="s">
        <v>49</v>
      </c>
      <c r="B31" s="31" t="s">
        <v>54</v>
      </c>
      <c r="C31" s="32" t="n">
        <v>55</v>
      </c>
      <c r="D31" s="33" t="n">
        <v>82174</v>
      </c>
      <c r="E31" s="173" t="n">
        <f aca="false">D31+D31*12.5%</f>
        <v>92445.75</v>
      </c>
      <c r="F31" s="173" t="n">
        <f aca="false">E31*5.5%</f>
        <v>5084.51625</v>
      </c>
      <c r="G31" s="174" t="n">
        <f aca="false">E31+F31</f>
        <v>97530.26625</v>
      </c>
    </row>
    <row r="32" customFormat="false" ht="12.75" hidden="false" customHeight="false" outlineLevel="0" collapsed="false">
      <c r="A32" s="128" t="s">
        <v>55</v>
      </c>
      <c r="B32" s="31" t="s">
        <v>56</v>
      </c>
      <c r="C32" s="32" t="s">
        <v>57</v>
      </c>
      <c r="D32" s="33" t="n">
        <v>77674</v>
      </c>
      <c r="E32" s="173" t="n">
        <f aca="false">D32+D32*12.5%</f>
        <v>87383.25</v>
      </c>
      <c r="F32" s="173" t="n">
        <f aca="false">E32*5.5%</f>
        <v>4806.07875</v>
      </c>
      <c r="G32" s="174" t="n">
        <f aca="false">E32+F32</f>
        <v>92189.32875</v>
      </c>
    </row>
    <row r="33" customFormat="false" ht="12.75" hidden="false" customHeight="false" outlineLevel="0" collapsed="false">
      <c r="A33" s="128" t="s">
        <v>58</v>
      </c>
      <c r="B33" s="31" t="s">
        <v>123</v>
      </c>
      <c r="C33" s="32" t="s">
        <v>60</v>
      </c>
      <c r="D33" s="33" t="n">
        <v>68674</v>
      </c>
      <c r="E33" s="173" t="n">
        <f aca="false">D33+D33*12.5%</f>
        <v>77258.25</v>
      </c>
      <c r="F33" s="173" t="n">
        <f aca="false">E33*5.5%</f>
        <v>4249.20375</v>
      </c>
      <c r="G33" s="174" t="n">
        <f aca="false">E33+F33</f>
        <v>81507.45375</v>
      </c>
    </row>
    <row r="34" customFormat="false" ht="13.5" hidden="false" customHeight="false" outlineLevel="0" collapsed="false">
      <c r="A34" s="131" t="s">
        <v>58</v>
      </c>
      <c r="B34" s="43" t="s">
        <v>124</v>
      </c>
      <c r="C34" s="44" t="s">
        <v>60</v>
      </c>
      <c r="D34" s="45" t="n">
        <v>68674</v>
      </c>
      <c r="E34" s="176" t="n">
        <f aca="false">D34+D34*12.5%</f>
        <v>77258.25</v>
      </c>
      <c r="F34" s="173" t="n">
        <f aca="false">E34*5.5%</f>
        <v>4249.20375</v>
      </c>
      <c r="G34" s="177" t="n">
        <f aca="false">E34+F34</f>
        <v>81507.45375</v>
      </c>
    </row>
    <row r="35" customFormat="false" ht="13.5" hidden="false" customHeight="false" outlineLevel="0" collapsed="false">
      <c r="B35" s="178"/>
      <c r="D35" s="179"/>
      <c r="E35" s="179"/>
      <c r="F35" s="179"/>
      <c r="G35" s="179"/>
    </row>
    <row r="36" customFormat="false" ht="13.5" hidden="false" customHeight="false" outlineLevel="0" collapsed="false">
      <c r="A36" s="167" t="s">
        <v>62</v>
      </c>
      <c r="B36" s="167"/>
      <c r="C36" s="167"/>
      <c r="D36" s="167"/>
      <c r="E36" s="167"/>
      <c r="F36" s="167"/>
      <c r="G36" s="167"/>
    </row>
    <row r="37" customFormat="false" ht="13.5" hidden="false" customHeight="false" outlineLevel="0" collapsed="false">
      <c r="A37" s="180" t="s">
        <v>9</v>
      </c>
      <c r="B37" s="180"/>
      <c r="C37" s="181" t="s">
        <v>10</v>
      </c>
      <c r="D37" s="182" t="s">
        <v>11</v>
      </c>
      <c r="E37" s="182" t="s">
        <v>152</v>
      </c>
      <c r="F37" s="182" t="s">
        <v>153</v>
      </c>
      <c r="G37" s="183" t="s">
        <v>17</v>
      </c>
    </row>
    <row r="38" customFormat="false" ht="12.75" hidden="false" customHeight="false" outlineLevel="0" collapsed="false">
      <c r="A38" s="126" t="s">
        <v>32</v>
      </c>
      <c r="B38" s="22" t="s">
        <v>64</v>
      </c>
      <c r="C38" s="23" t="n">
        <v>0.9</v>
      </c>
      <c r="D38" s="24" t="n">
        <v>87029</v>
      </c>
      <c r="E38" s="24" t="n">
        <f aca="false">D38+D38*12.5%</f>
        <v>97907.625</v>
      </c>
      <c r="F38" s="173" t="n">
        <f aca="false">E38*5.5%</f>
        <v>5384.919375</v>
      </c>
      <c r="G38" s="184" t="n">
        <f aca="false">E38+F38</f>
        <v>103292.544375</v>
      </c>
    </row>
    <row r="39" customFormat="false" ht="12.75" hidden="false" customHeight="false" outlineLevel="0" collapsed="false">
      <c r="A39" s="128" t="s">
        <v>66</v>
      </c>
      <c r="B39" s="185" t="s">
        <v>67</v>
      </c>
      <c r="C39" s="186" t="n">
        <v>1</v>
      </c>
      <c r="D39" s="173" t="n">
        <v>88729</v>
      </c>
      <c r="E39" s="173" t="n">
        <f aca="false">D39+D39*12.5%</f>
        <v>99820.125</v>
      </c>
      <c r="F39" s="173" t="n">
        <f aca="false">E39*5.5%</f>
        <v>5490.106875</v>
      </c>
      <c r="G39" s="187" t="n">
        <f aca="false">E39+F39</f>
        <v>105310.231875</v>
      </c>
    </row>
    <row r="40" customFormat="false" ht="12.75" hidden="false" customHeight="false" outlineLevel="0" collapsed="false">
      <c r="A40" s="133" t="s">
        <v>69</v>
      </c>
      <c r="B40" s="185" t="s">
        <v>70</v>
      </c>
      <c r="C40" s="186" t="n">
        <v>1.2</v>
      </c>
      <c r="D40" s="173" t="n">
        <v>87479</v>
      </c>
      <c r="E40" s="173" t="n">
        <f aca="false">D40+D40*12.5%</f>
        <v>98413.875</v>
      </c>
      <c r="F40" s="173" t="n">
        <f aca="false">E40*5.5%</f>
        <v>5412.763125</v>
      </c>
      <c r="G40" s="187" t="n">
        <f aca="false">E40+F40</f>
        <v>103826.638125</v>
      </c>
    </row>
    <row r="41" customFormat="false" ht="12.75" hidden="false" customHeight="false" outlineLevel="0" collapsed="false">
      <c r="A41" s="133" t="s">
        <v>72</v>
      </c>
      <c r="B41" s="55" t="s">
        <v>73</v>
      </c>
      <c r="C41" s="32" t="n">
        <v>8</v>
      </c>
      <c r="D41" s="173" t="n">
        <v>86979</v>
      </c>
      <c r="E41" s="173" t="n">
        <f aca="false">D41+D41*12.5%</f>
        <v>97851.375</v>
      </c>
      <c r="F41" s="173" t="n">
        <f aca="false">E41*5.5%</f>
        <v>5381.825625</v>
      </c>
      <c r="G41" s="187" t="n">
        <f aca="false">E41+F41</f>
        <v>103233.200625</v>
      </c>
    </row>
    <row r="42" customFormat="false" ht="12.75" hidden="false" customHeight="false" outlineLevel="0" collapsed="false">
      <c r="A42" s="134" t="s">
        <v>72</v>
      </c>
      <c r="B42" s="55" t="s">
        <v>75</v>
      </c>
      <c r="C42" s="32" t="n">
        <v>8</v>
      </c>
      <c r="D42" s="173" t="n">
        <v>88479</v>
      </c>
      <c r="E42" s="173" t="n">
        <f aca="false">D42+D42*12.5%</f>
        <v>99538.875</v>
      </c>
      <c r="F42" s="173" t="n">
        <f aca="false">E42*5.5%</f>
        <v>5474.638125</v>
      </c>
      <c r="G42" s="187" t="n">
        <f aca="false">E42+F42</f>
        <v>105013.513125</v>
      </c>
    </row>
    <row r="43" customFormat="false" ht="12.75" hidden="false" customHeight="false" outlineLevel="0" collapsed="false">
      <c r="A43" s="134" t="s">
        <v>77</v>
      </c>
      <c r="B43" s="55" t="s">
        <v>78</v>
      </c>
      <c r="C43" s="32" t="n">
        <v>8</v>
      </c>
      <c r="D43" s="173" t="n">
        <v>86979</v>
      </c>
      <c r="E43" s="173" t="n">
        <f aca="false">D43+D43*12.5%</f>
        <v>97851.375</v>
      </c>
      <c r="F43" s="173" t="n">
        <f aca="false">E43*5.5%</f>
        <v>5381.825625</v>
      </c>
      <c r="G43" s="187" t="n">
        <f aca="false">E43+F43</f>
        <v>103233.200625</v>
      </c>
    </row>
    <row r="44" customFormat="false" ht="12.75" hidden="false" customHeight="false" outlineLevel="0" collapsed="false">
      <c r="A44" s="134" t="s">
        <v>77</v>
      </c>
      <c r="B44" s="55" t="s">
        <v>80</v>
      </c>
      <c r="C44" s="32" t="n">
        <v>18</v>
      </c>
      <c r="D44" s="173" t="n">
        <v>87479</v>
      </c>
      <c r="E44" s="173" t="n">
        <f aca="false">D44+D44*12.5%</f>
        <v>98413.875</v>
      </c>
      <c r="F44" s="173" t="n">
        <f aca="false">E44*5.5%</f>
        <v>5412.763125</v>
      </c>
      <c r="G44" s="187" t="n">
        <f aca="false">E44+F44</f>
        <v>103826.638125</v>
      </c>
    </row>
    <row r="45" customFormat="false" ht="12.75" hidden="false" customHeight="false" outlineLevel="0" collapsed="false">
      <c r="A45" s="134" t="s">
        <v>82</v>
      </c>
      <c r="B45" s="55" t="s">
        <v>83</v>
      </c>
      <c r="C45" s="32" t="n">
        <v>1.2</v>
      </c>
      <c r="D45" s="173" t="n">
        <v>89459</v>
      </c>
      <c r="E45" s="173" t="n">
        <f aca="false">D45+D45*12.5%</f>
        <v>100641.375</v>
      </c>
      <c r="F45" s="173" t="n">
        <f aca="false">E45*5.5%</f>
        <v>5535.275625</v>
      </c>
      <c r="G45" s="187" t="n">
        <f aca="false">E45+F45</f>
        <v>106176.650625</v>
      </c>
    </row>
    <row r="46" customFormat="false" ht="12.75" hidden="false" customHeight="false" outlineLevel="0" collapsed="false">
      <c r="A46" s="134" t="s">
        <v>84</v>
      </c>
      <c r="B46" s="55" t="s">
        <v>85</v>
      </c>
      <c r="C46" s="32" t="n">
        <v>0.35</v>
      </c>
      <c r="D46" s="173" t="n">
        <v>91519</v>
      </c>
      <c r="E46" s="173" t="n">
        <f aca="false">D46+D46*12.5%</f>
        <v>102958.875</v>
      </c>
      <c r="F46" s="173" t="n">
        <f aca="false">E46*5.5%</f>
        <v>5662.738125</v>
      </c>
      <c r="G46" s="187" t="n">
        <f aca="false">E46+F46</f>
        <v>108621.613125</v>
      </c>
    </row>
    <row r="47" customFormat="false" ht="12.75" hidden="false" customHeight="false" outlineLevel="0" collapsed="false">
      <c r="A47" s="134" t="s">
        <v>86</v>
      </c>
      <c r="B47" s="31" t="s">
        <v>87</v>
      </c>
      <c r="C47" s="32" t="n">
        <v>0.12</v>
      </c>
      <c r="D47" s="173" t="n">
        <v>97305</v>
      </c>
      <c r="E47" s="173" t="n">
        <f aca="false">D47+D47*12.5%</f>
        <v>109468.125</v>
      </c>
      <c r="F47" s="173" t="n">
        <f aca="false">E47*5.5%</f>
        <v>6020.746875</v>
      </c>
      <c r="G47" s="187" t="n">
        <f aca="false">E47+F47</f>
        <v>115488.871875</v>
      </c>
    </row>
    <row r="48" customFormat="false" ht="12.75" hidden="false" customHeight="false" outlineLevel="0" collapsed="false">
      <c r="A48" s="188" t="s">
        <v>88</v>
      </c>
      <c r="B48" s="189" t="s">
        <v>136</v>
      </c>
      <c r="C48" s="32" t="n">
        <v>0.28</v>
      </c>
      <c r="D48" s="173" t="n">
        <v>87469</v>
      </c>
      <c r="E48" s="173" t="n">
        <f aca="false">D48+D48*12.5%</f>
        <v>98402.625</v>
      </c>
      <c r="F48" s="173" t="n">
        <f aca="false">E48*5.5%</f>
        <v>5412.144375</v>
      </c>
      <c r="G48" s="187" t="n">
        <f aca="false">E48+F48</f>
        <v>103814.769375</v>
      </c>
    </row>
    <row r="49" customFormat="false" ht="12.75" hidden="false" customHeight="false" outlineLevel="0" collapsed="false">
      <c r="A49" s="188" t="s">
        <v>88</v>
      </c>
      <c r="B49" s="189" t="s">
        <v>90</v>
      </c>
      <c r="C49" s="32" t="n">
        <v>0.22</v>
      </c>
      <c r="D49" s="173" t="n">
        <v>87469</v>
      </c>
      <c r="E49" s="173" t="n">
        <f aca="false">D49+D49*12.5%</f>
        <v>98402.625</v>
      </c>
      <c r="F49" s="173" t="n">
        <f aca="false">E49*5.5%</f>
        <v>5412.144375</v>
      </c>
      <c r="G49" s="187" t="n">
        <f aca="false">E49+F49</f>
        <v>103814.769375</v>
      </c>
    </row>
    <row r="50" customFormat="false" ht="12.75" hidden="false" customHeight="false" outlineLevel="0" collapsed="false">
      <c r="A50" s="134" t="s">
        <v>91</v>
      </c>
      <c r="B50" s="55" t="s">
        <v>92</v>
      </c>
      <c r="C50" s="32" t="n">
        <v>0.3</v>
      </c>
      <c r="D50" s="173" t="n">
        <v>86879</v>
      </c>
      <c r="E50" s="173" t="n">
        <f aca="false">D50+D50*12.5%</f>
        <v>97738.875</v>
      </c>
      <c r="F50" s="173" t="n">
        <f aca="false">E50*5.5%</f>
        <v>5375.638125</v>
      </c>
      <c r="G50" s="187" t="n">
        <f aca="false">E50+F50</f>
        <v>103114.513125</v>
      </c>
    </row>
    <row r="51" customFormat="false" ht="12.75" hidden="false" customHeight="false" outlineLevel="0" collapsed="false">
      <c r="A51" s="134" t="s">
        <v>93</v>
      </c>
      <c r="B51" s="55" t="s">
        <v>94</v>
      </c>
      <c r="C51" s="32" t="n">
        <v>0.43</v>
      </c>
      <c r="D51" s="173" t="n">
        <v>96479</v>
      </c>
      <c r="E51" s="173" t="n">
        <f aca="false">D51+D51*12.5%</f>
        <v>108538.875</v>
      </c>
      <c r="F51" s="173" t="n">
        <f aca="false">E51*5.5%</f>
        <v>5969.638125</v>
      </c>
      <c r="G51" s="187" t="n">
        <f aca="false">E51+F51</f>
        <v>114508.513125</v>
      </c>
    </row>
    <row r="52" customFormat="false" ht="12.75" hidden="false" customHeight="false" outlineLevel="0" collapsed="false">
      <c r="A52" s="134" t="s">
        <v>93</v>
      </c>
      <c r="B52" s="55" t="s">
        <v>96</v>
      </c>
      <c r="C52" s="32" t="n">
        <v>0.22</v>
      </c>
      <c r="D52" s="173" t="n">
        <v>97079</v>
      </c>
      <c r="E52" s="173" t="n">
        <f aca="false">D52+D52*12.5%</f>
        <v>109213.875</v>
      </c>
      <c r="F52" s="173" t="n">
        <f aca="false">E52*5.5%</f>
        <v>6006.763125</v>
      </c>
      <c r="G52" s="187" t="n">
        <f aca="false">E52+F52</f>
        <v>115220.638125</v>
      </c>
    </row>
    <row r="53" customFormat="false" ht="12.75" hidden="false" customHeight="false" outlineLevel="0" collapsed="false">
      <c r="A53" s="134" t="s">
        <v>93</v>
      </c>
      <c r="B53" s="55" t="s">
        <v>95</v>
      </c>
      <c r="C53" s="32" t="n">
        <v>0.33</v>
      </c>
      <c r="D53" s="173" t="n">
        <v>97122</v>
      </c>
      <c r="E53" s="173" t="n">
        <f aca="false">D53+D53*12.5%</f>
        <v>109262.25</v>
      </c>
      <c r="F53" s="173" t="n">
        <f aca="false">E53*5.5%</f>
        <v>6009.42375</v>
      </c>
      <c r="G53" s="187" t="n">
        <f aca="false">E53+F53</f>
        <v>115271.67375</v>
      </c>
    </row>
    <row r="54" customFormat="false" ht="12.75" hidden="false" customHeight="false" outlineLevel="0" collapsed="false">
      <c r="A54" s="128" t="s">
        <v>93</v>
      </c>
      <c r="B54" s="31" t="s">
        <v>97</v>
      </c>
      <c r="C54" s="32"/>
      <c r="D54" s="173" t="n">
        <v>93049</v>
      </c>
      <c r="E54" s="173" t="n">
        <f aca="false">D54+D54*12.5%</f>
        <v>104680.125</v>
      </c>
      <c r="F54" s="173" t="n">
        <f aca="false">E54*5.5%</f>
        <v>5757.406875</v>
      </c>
      <c r="G54" s="187" t="n">
        <f aca="false">E54+F54</f>
        <v>110437.531875</v>
      </c>
    </row>
    <row r="55" customFormat="false" ht="12.75" hidden="false" customHeight="false" outlineLevel="0" collapsed="false">
      <c r="A55" s="128" t="s">
        <v>93</v>
      </c>
      <c r="B55" s="31" t="s">
        <v>98</v>
      </c>
      <c r="C55" s="32"/>
      <c r="D55" s="173" t="n">
        <v>94169</v>
      </c>
      <c r="E55" s="173" t="n">
        <f aca="false">D55+D55*12.5%</f>
        <v>105940.125</v>
      </c>
      <c r="F55" s="173" t="n">
        <f aca="false">E55*5.5%</f>
        <v>5826.706875</v>
      </c>
      <c r="G55" s="187" t="n">
        <f aca="false">E55+F55</f>
        <v>111766.831875</v>
      </c>
    </row>
    <row r="56" customFormat="false" ht="12.75" hidden="false" customHeight="false" outlineLevel="0" collapsed="false">
      <c r="A56" s="128" t="s">
        <v>93</v>
      </c>
      <c r="B56" s="31" t="s">
        <v>99</v>
      </c>
      <c r="C56" s="32"/>
      <c r="D56" s="173" t="n">
        <v>92239</v>
      </c>
      <c r="E56" s="173" t="n">
        <f aca="false">D56+D56*12.5%</f>
        <v>103768.875</v>
      </c>
      <c r="F56" s="173" t="n">
        <f aca="false">E56*5.5%</f>
        <v>5707.288125</v>
      </c>
      <c r="G56" s="187" t="n">
        <f aca="false">E56+F56</f>
        <v>109476.163125</v>
      </c>
    </row>
    <row r="57" customFormat="false" ht="12.75" hidden="false" customHeight="false" outlineLevel="0" collapsed="false">
      <c r="A57" s="134" t="s">
        <v>58</v>
      </c>
      <c r="B57" s="55" t="s">
        <v>100</v>
      </c>
      <c r="C57" s="32" t="s">
        <v>60</v>
      </c>
      <c r="D57" s="173" t="n">
        <v>82229</v>
      </c>
      <c r="E57" s="173" t="n">
        <f aca="false">D57+D57*12.5%</f>
        <v>92507.625</v>
      </c>
      <c r="F57" s="173" t="n">
        <f aca="false">E57*5.5%</f>
        <v>5087.919375</v>
      </c>
      <c r="G57" s="187" t="n">
        <f aca="false">E57+F57</f>
        <v>97595.544375</v>
      </c>
    </row>
    <row r="58" customFormat="false" ht="12.75" hidden="false" customHeight="false" outlineLevel="0" collapsed="false">
      <c r="A58" s="134" t="s">
        <v>58</v>
      </c>
      <c r="B58" s="55" t="s">
        <v>101</v>
      </c>
      <c r="C58" s="32" t="s">
        <v>60</v>
      </c>
      <c r="D58" s="173" t="n">
        <v>84079</v>
      </c>
      <c r="E58" s="173" t="n">
        <f aca="false">D58+D58*12.5%</f>
        <v>94588.875</v>
      </c>
      <c r="F58" s="173" t="n">
        <f aca="false">E58*5.5%</f>
        <v>5202.388125</v>
      </c>
      <c r="G58" s="187" t="n">
        <f aca="false">E58+F58</f>
        <v>99791.263125</v>
      </c>
    </row>
    <row r="59" customFormat="false" ht="12.75" hidden="false" customHeight="false" outlineLevel="0" collapsed="false">
      <c r="A59" s="128" t="s">
        <v>58</v>
      </c>
      <c r="B59" s="31" t="s">
        <v>102</v>
      </c>
      <c r="C59" s="32" t="s">
        <v>60</v>
      </c>
      <c r="D59" s="173" t="n">
        <v>85729</v>
      </c>
      <c r="E59" s="173" t="n">
        <f aca="false">D59+D59*12.5%</f>
        <v>96445.125</v>
      </c>
      <c r="F59" s="173" t="n">
        <f aca="false">E59*5.5%</f>
        <v>5304.481875</v>
      </c>
      <c r="G59" s="187" t="n">
        <f aca="false">E59+F59</f>
        <v>101749.606875</v>
      </c>
    </row>
    <row r="60" customFormat="false" ht="12.75" hidden="false" customHeight="false" outlineLevel="0" collapsed="false">
      <c r="A60" s="134" t="s">
        <v>58</v>
      </c>
      <c r="B60" s="55" t="s">
        <v>103</v>
      </c>
      <c r="C60" s="32" t="s">
        <v>60</v>
      </c>
      <c r="D60" s="173" t="n">
        <v>83579</v>
      </c>
      <c r="E60" s="173" t="n">
        <f aca="false">D60+D60*12.5%</f>
        <v>94026.375</v>
      </c>
      <c r="F60" s="173" t="n">
        <f aca="false">E60*5.5%</f>
        <v>5171.450625</v>
      </c>
      <c r="G60" s="187" t="n">
        <f aca="false">E60+F60</f>
        <v>99197.825625</v>
      </c>
    </row>
    <row r="61" customFormat="false" ht="13.5" hidden="false" customHeight="false" outlineLevel="0" collapsed="false">
      <c r="A61" s="135" t="s">
        <v>58</v>
      </c>
      <c r="B61" s="67" t="s">
        <v>104</v>
      </c>
      <c r="C61" s="44" t="s">
        <v>60</v>
      </c>
      <c r="D61" s="176" t="n">
        <v>84069</v>
      </c>
      <c r="E61" s="176" t="n">
        <f aca="false">D61+D61*12.5%</f>
        <v>94577.625</v>
      </c>
      <c r="F61" s="173" t="n">
        <f aca="false">E61*5.5%</f>
        <v>5201.769375</v>
      </c>
      <c r="G61" s="190" t="n">
        <f aca="false">E61+F61</f>
        <v>99779.394375</v>
      </c>
    </row>
    <row r="62" customFormat="false" ht="13.5" hidden="false" customHeight="false" outlineLevel="0" collapsed="false">
      <c r="B62" s="178"/>
      <c r="D62" s="179"/>
      <c r="E62" s="179"/>
      <c r="F62" s="179"/>
      <c r="G62" s="179"/>
    </row>
    <row r="63" customFormat="false" ht="15" hidden="false" customHeight="true" outlineLevel="0" collapsed="false">
      <c r="A63" s="167" t="s">
        <v>106</v>
      </c>
      <c r="B63" s="167"/>
      <c r="C63" s="167"/>
      <c r="D63" s="167"/>
      <c r="E63" s="167"/>
      <c r="F63" s="167"/>
      <c r="G63" s="167"/>
    </row>
    <row r="64" customFormat="false" ht="13.5" hidden="false" customHeight="false" outlineLevel="0" collapsed="false">
      <c r="A64" s="180" t="s">
        <v>9</v>
      </c>
      <c r="B64" s="180"/>
      <c r="C64" s="191" t="s">
        <v>10</v>
      </c>
      <c r="D64" s="182" t="s">
        <v>11</v>
      </c>
      <c r="E64" s="182" t="s">
        <v>152</v>
      </c>
      <c r="F64" s="182" t="s">
        <v>153</v>
      </c>
      <c r="G64" s="183" t="s">
        <v>17</v>
      </c>
    </row>
    <row r="65" customFormat="false" ht="12.75" hidden="false" customHeight="false" outlineLevel="0" collapsed="false">
      <c r="A65" s="136" t="s">
        <v>107</v>
      </c>
      <c r="B65" s="74" t="s">
        <v>108</v>
      </c>
      <c r="C65" s="23" t="n">
        <v>0.92</v>
      </c>
      <c r="D65" s="75" t="n">
        <v>87979</v>
      </c>
      <c r="E65" s="24" t="n">
        <f aca="false">D65+D65*12.5%</f>
        <v>98976.375</v>
      </c>
      <c r="F65" s="173" t="n">
        <f aca="false">E65*5.5%</f>
        <v>5443.700625</v>
      </c>
      <c r="G65" s="184" t="n">
        <f aca="false">E65+F65</f>
        <v>104420.075625</v>
      </c>
    </row>
    <row r="66" customFormat="false" ht="12.75" hidden="false" customHeight="false" outlineLevel="0" collapsed="false">
      <c r="A66" s="192" t="s">
        <v>107</v>
      </c>
      <c r="B66" s="193" t="s">
        <v>109</v>
      </c>
      <c r="C66" s="186" t="n">
        <v>2</v>
      </c>
      <c r="D66" s="194" t="n">
        <v>88029</v>
      </c>
      <c r="E66" s="173" t="n">
        <f aca="false">D66+D66*12.5%</f>
        <v>99032.625</v>
      </c>
      <c r="F66" s="173" t="n">
        <f aca="false">E66*5.5%</f>
        <v>5446.794375</v>
      </c>
      <c r="G66" s="187" t="n">
        <f aca="false">E66+F66</f>
        <v>104479.419375</v>
      </c>
    </row>
    <row r="67" customFormat="false" ht="12.75" hidden="false" customHeight="false" outlineLevel="0" collapsed="false">
      <c r="A67" s="192" t="s">
        <v>107</v>
      </c>
      <c r="B67" s="193" t="s">
        <v>110</v>
      </c>
      <c r="C67" s="186" t="n">
        <v>2</v>
      </c>
      <c r="D67" s="195" t="n">
        <v>88529</v>
      </c>
      <c r="E67" s="173" t="n">
        <f aca="false">D67+D67*12.5%</f>
        <v>99595.125</v>
      </c>
      <c r="F67" s="173" t="n">
        <f aca="false">E67*5.5%</f>
        <v>5477.731875</v>
      </c>
      <c r="G67" s="187" t="n">
        <f aca="false">E67+F67</f>
        <v>105072.856875</v>
      </c>
    </row>
    <row r="68" customFormat="false" ht="12.75" hidden="false" customHeight="false" outlineLevel="0" collapsed="false">
      <c r="A68" s="138" t="s">
        <v>111</v>
      </c>
      <c r="B68" s="78" t="s">
        <v>112</v>
      </c>
      <c r="C68" s="32" t="n">
        <v>4.2</v>
      </c>
      <c r="D68" s="140" t="n">
        <v>90379</v>
      </c>
      <c r="E68" s="173" t="n">
        <f aca="false">D68+D68*12.5%</f>
        <v>101676.375</v>
      </c>
      <c r="F68" s="173" t="n">
        <f aca="false">E68*5.5%</f>
        <v>5592.200625</v>
      </c>
      <c r="G68" s="187" t="n">
        <f aca="false">E68+F68</f>
        <v>107268.575625</v>
      </c>
    </row>
    <row r="69" customFormat="false" ht="12.75" hidden="false" customHeight="false" outlineLevel="0" collapsed="false">
      <c r="A69" s="138" t="s">
        <v>113</v>
      </c>
      <c r="B69" s="78" t="s">
        <v>114</v>
      </c>
      <c r="C69" s="32" t="n">
        <v>6.5</v>
      </c>
      <c r="D69" s="140" t="n">
        <v>90379</v>
      </c>
      <c r="E69" s="173" t="n">
        <f aca="false">D69+D69*12.5%</f>
        <v>101676.375</v>
      </c>
      <c r="F69" s="173" t="n">
        <f aca="false">E69*5.5%</f>
        <v>5592.200625</v>
      </c>
      <c r="G69" s="187" t="n">
        <f aca="false">E69+F69</f>
        <v>107268.575625</v>
      </c>
    </row>
    <row r="70" customFormat="false" ht="12.75" hidden="false" customHeight="false" outlineLevel="0" collapsed="false">
      <c r="A70" s="138" t="s">
        <v>129</v>
      </c>
      <c r="B70" s="78" t="s">
        <v>116</v>
      </c>
      <c r="C70" s="32" t="n">
        <v>30</v>
      </c>
      <c r="D70" s="140" t="n">
        <v>91329</v>
      </c>
      <c r="E70" s="173" t="n">
        <f aca="false">D70+D70*12.5%</f>
        <v>102745.125</v>
      </c>
      <c r="F70" s="173" t="n">
        <f aca="false">E70*5.5%</f>
        <v>5650.981875</v>
      </c>
      <c r="G70" s="187" t="n">
        <f aca="false">E70+F70</f>
        <v>108396.106875</v>
      </c>
    </row>
    <row r="71" customFormat="false" ht="12.75" hidden="false" customHeight="false" outlineLevel="0" collapsed="false">
      <c r="A71" s="138" t="s">
        <v>115</v>
      </c>
      <c r="B71" s="78" t="s">
        <v>117</v>
      </c>
      <c r="C71" s="32" t="n">
        <v>50</v>
      </c>
      <c r="D71" s="140" t="n">
        <v>91629</v>
      </c>
      <c r="E71" s="173" t="n">
        <f aca="false">D71+D71*12.5%</f>
        <v>103082.625</v>
      </c>
      <c r="F71" s="173" t="n">
        <f aca="false">E71*5.5%</f>
        <v>5669.544375</v>
      </c>
      <c r="G71" s="187" t="n">
        <f aca="false">E71+F71</f>
        <v>108752.169375</v>
      </c>
    </row>
    <row r="72" customFormat="false" ht="12.75" hidden="false" customHeight="false" outlineLevel="0" collapsed="false">
      <c r="A72" s="138" t="s">
        <v>58</v>
      </c>
      <c r="B72" s="78" t="s">
        <v>118</v>
      </c>
      <c r="C72" s="32" t="s">
        <v>60</v>
      </c>
      <c r="D72" s="140" t="n">
        <v>86979</v>
      </c>
      <c r="E72" s="173" t="n">
        <f aca="false">D72+D72*12.5%</f>
        <v>97851.375</v>
      </c>
      <c r="F72" s="173" t="n">
        <f aca="false">E72*5.5%</f>
        <v>5381.825625</v>
      </c>
      <c r="G72" s="187" t="n">
        <f aca="false">E72+F72</f>
        <v>103233.200625</v>
      </c>
    </row>
    <row r="73" customFormat="false" ht="12.75" hidden="false" customHeight="false" outlineLevel="0" collapsed="false">
      <c r="A73" s="138" t="s">
        <v>58</v>
      </c>
      <c r="B73" s="78" t="s">
        <v>119</v>
      </c>
      <c r="C73" s="32" t="s">
        <v>60</v>
      </c>
      <c r="D73" s="140" t="n">
        <v>84979</v>
      </c>
      <c r="E73" s="173" t="n">
        <f aca="false">D73+D73*12.5%</f>
        <v>95601.375</v>
      </c>
      <c r="F73" s="173" t="n">
        <f aca="false">E73*5.5%</f>
        <v>5258.075625</v>
      </c>
      <c r="G73" s="187" t="n">
        <f aca="false">E73+F73</f>
        <v>100859.450625</v>
      </c>
    </row>
    <row r="74" customFormat="false" ht="13.5" hidden="false" customHeight="false" outlineLevel="0" collapsed="false">
      <c r="A74" s="141" t="s">
        <v>58</v>
      </c>
      <c r="B74" s="82" t="s">
        <v>120</v>
      </c>
      <c r="C74" s="44" t="s">
        <v>60</v>
      </c>
      <c r="D74" s="142" t="n">
        <v>85329</v>
      </c>
      <c r="E74" s="176" t="n">
        <f aca="false">D74+D74*12.5%</f>
        <v>95995.125</v>
      </c>
      <c r="F74" s="173" t="n">
        <f aca="false">E74*5.5%</f>
        <v>5279.731875</v>
      </c>
      <c r="G74" s="190" t="n">
        <f aca="false">E74+F74</f>
        <v>101274.856875</v>
      </c>
    </row>
    <row r="75" customFormat="false" ht="13.5" hidden="false" customHeight="false" outlineLevel="0" collapsed="false">
      <c r="A75" s="196"/>
      <c r="B75" s="197"/>
      <c r="C75" s="197"/>
      <c r="D75" s="197"/>
      <c r="E75" s="197"/>
      <c r="F75" s="197"/>
      <c r="G75" s="198"/>
    </row>
    <row r="76" customFormat="false" ht="16.5" hidden="false" customHeight="false" outlineLevel="0" collapsed="false">
      <c r="A76" s="39" t="s">
        <v>126</v>
      </c>
    </row>
    <row r="77" s="145" customFormat="tru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92"/>
    </row>
    <row r="78" customFormat="false" ht="12.75" hidden="false" customHeight="false" outlineLevel="0" collapsed="false">
      <c r="A78" s="145"/>
      <c r="B78" s="92"/>
      <c r="C78" s="92"/>
      <c r="D78" s="92"/>
      <c r="E78" s="92"/>
      <c r="F78" s="92"/>
      <c r="G78" s="92"/>
      <c r="H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99"/>
    </row>
    <row r="81" customFormat="false" ht="12.75" hidden="false" customHeight="false" outlineLevel="0" collapsed="false">
      <c r="A81" s="70"/>
      <c r="B81" s="97"/>
      <c r="C81" s="98"/>
      <c r="D81" s="99"/>
      <c r="E81" s="99"/>
      <c r="F81" s="200"/>
      <c r="G81" s="200"/>
      <c r="H81" s="199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200"/>
      <c r="G82" s="200"/>
      <c r="H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6:G36"/>
    <mergeCell ref="A37:B37"/>
    <mergeCell ref="A63:G63"/>
    <mergeCell ref="A64:B64"/>
    <mergeCell ref="A80:B80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4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54</v>
      </c>
      <c r="B8" s="202"/>
      <c r="C8" s="202"/>
      <c r="D8" s="155"/>
      <c r="E8" s="155"/>
      <c r="F8" s="155"/>
      <c r="G8" s="204"/>
      <c r="H8" s="110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55</v>
      </c>
      <c r="C10" s="205"/>
    </row>
    <row r="11" customFormat="false" ht="25.5" hidden="false" customHeight="false" outlineLevel="0" collapsed="false">
      <c r="A11" s="202"/>
      <c r="B11" s="206" t="s">
        <v>156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57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58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9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55</v>
      </c>
      <c r="C17" s="208"/>
    </row>
    <row r="18" customFormat="false" ht="25.5" hidden="false" customHeight="false" outlineLevel="0" collapsed="false">
      <c r="A18" s="202"/>
      <c r="B18" s="206" t="s">
        <v>160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61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62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63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64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65</v>
      </c>
      <c r="B1" s="210"/>
      <c r="C1" s="210"/>
    </row>
    <row r="2" customFormat="false" ht="12.75" hidden="false" customHeight="false" outlineLevel="0" collapsed="false">
      <c r="A2" s="211" t="s">
        <v>166</v>
      </c>
      <c r="B2" s="212"/>
      <c r="C2" s="212"/>
    </row>
    <row r="3" customFormat="false" ht="12.75" hidden="false" customHeight="false" outlineLevel="0" collapsed="false">
      <c r="A3" s="213" t="s">
        <v>167</v>
      </c>
      <c r="B3" s="213"/>
      <c r="C3" s="213"/>
    </row>
    <row r="4" customFormat="false" ht="12.75" hidden="false" customHeight="false" outlineLevel="0" collapsed="false">
      <c r="A4" s="213" t="s">
        <v>168</v>
      </c>
      <c r="B4" s="213"/>
      <c r="C4" s="213"/>
    </row>
    <row r="5" customFormat="false" ht="12.75" hidden="false" customHeight="false" outlineLevel="0" collapsed="false">
      <c r="A5" s="213" t="s">
        <v>169</v>
      </c>
      <c r="B5" s="213"/>
      <c r="C5" s="213"/>
    </row>
    <row r="6" customFormat="false" ht="12.75" hidden="false" customHeight="false" outlineLevel="0" collapsed="false">
      <c r="A6" s="213" t="s">
        <v>170</v>
      </c>
      <c r="B6" s="213"/>
      <c r="C6" s="213"/>
    </row>
    <row r="7" customFormat="false" ht="12.75" hidden="false" customHeight="false" outlineLevel="0" collapsed="false">
      <c r="A7" s="213" t="s">
        <v>171</v>
      </c>
      <c r="B7" s="213"/>
      <c r="C7" s="213"/>
    </row>
    <row r="8" customFormat="false" ht="12.75" hidden="false" customHeight="false" outlineLevel="0" collapsed="false">
      <c r="A8" s="213" t="s">
        <v>172</v>
      </c>
      <c r="B8" s="213"/>
      <c r="C8" s="213"/>
    </row>
    <row r="9" customFormat="false" ht="12.75" hidden="false" customHeight="false" outlineLevel="0" collapsed="false">
      <c r="A9" s="214" t="s">
        <v>173</v>
      </c>
      <c r="B9" s="213"/>
      <c r="C9" s="213"/>
    </row>
    <row r="10" customFormat="false" ht="12.75" hidden="false" customHeight="false" outlineLevel="0" collapsed="false">
      <c r="A10" s="213" t="s">
        <v>174</v>
      </c>
      <c r="B10" s="213"/>
      <c r="C10" s="213"/>
    </row>
    <row r="11" customFormat="false" ht="12.75" hidden="false" customHeight="false" outlineLevel="0" collapsed="false">
      <c r="A11" s="213" t="s">
        <v>175</v>
      </c>
      <c r="B11" s="213"/>
      <c r="C11" s="213"/>
    </row>
    <row r="12" customFormat="false" ht="12.75" hidden="false" customHeight="false" outlineLevel="0" collapsed="false">
      <c r="A12" s="213" t="s">
        <v>176</v>
      </c>
      <c r="B12" s="213"/>
      <c r="C12" s="213"/>
    </row>
    <row r="13" customFormat="false" ht="12.75" hidden="false" customHeight="false" outlineLevel="0" collapsed="false">
      <c r="A13" s="213" t="s">
        <v>177</v>
      </c>
      <c r="B13" s="213"/>
      <c r="C13" s="213"/>
    </row>
    <row r="14" customFormat="false" ht="12.75" hidden="false" customHeight="false" outlineLevel="0" collapsed="false">
      <c r="A14" s="213" t="s">
        <v>178</v>
      </c>
      <c r="B14" s="213"/>
      <c r="C14" s="213"/>
    </row>
    <row r="15" customFormat="false" ht="12.75" hidden="false" customHeight="false" outlineLevel="0" collapsed="false">
      <c r="A15" s="213" t="s">
        <v>179</v>
      </c>
      <c r="B15" s="213"/>
      <c r="C15" s="213"/>
    </row>
    <row r="16" customFormat="false" ht="12.75" hidden="false" customHeight="false" outlineLevel="0" collapsed="false">
      <c r="A16" s="213" t="s">
        <v>180</v>
      </c>
      <c r="B16" s="213"/>
      <c r="C16" s="213"/>
    </row>
    <row r="17" customFormat="false" ht="12.75" hidden="false" customHeight="false" outlineLevel="0" collapsed="false">
      <c r="A17" s="213" t="s">
        <v>181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82</v>
      </c>
      <c r="B19" s="213"/>
      <c r="C19" s="213"/>
    </row>
    <row r="20" customFormat="false" ht="12.75" hidden="false" customHeight="false" outlineLevel="0" collapsed="false">
      <c r="A20" s="213" t="s">
        <v>183</v>
      </c>
      <c r="B20" s="213"/>
      <c r="C20" s="213"/>
    </row>
    <row r="21" customFormat="false" ht="12.75" hidden="false" customHeight="false" outlineLevel="0" collapsed="false">
      <c r="A21" s="213" t="s">
        <v>184</v>
      </c>
      <c r="B21" s="213"/>
      <c r="C21" s="213"/>
    </row>
    <row r="22" customFormat="false" ht="12.75" hidden="false" customHeight="false" outlineLevel="0" collapsed="false">
      <c r="A22" s="213" t="s">
        <v>185</v>
      </c>
      <c r="B22" s="213"/>
      <c r="C22" s="213"/>
    </row>
    <row r="23" customFormat="false" ht="12.75" hidden="false" customHeight="false" outlineLevel="0" collapsed="false">
      <c r="A23" s="213" t="s">
        <v>186</v>
      </c>
      <c r="B23" s="213"/>
      <c r="C23" s="213"/>
    </row>
    <row r="24" customFormat="false" ht="12.75" hidden="false" customHeight="false" outlineLevel="0" collapsed="false">
      <c r="A24" s="213" t="s">
        <v>187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88</v>
      </c>
      <c r="B26" s="213"/>
      <c r="C26" s="213"/>
    </row>
    <row r="27" customFormat="false" ht="12.75" hidden="false" customHeight="false" outlineLevel="0" collapsed="false">
      <c r="A27" s="213" t="s">
        <v>189</v>
      </c>
      <c r="B27" s="213"/>
      <c r="C27" s="213"/>
    </row>
    <row r="28" customFormat="false" ht="12.75" hidden="false" customHeight="false" outlineLevel="0" collapsed="false">
      <c r="A28" s="213" t="s">
        <v>190</v>
      </c>
      <c r="B28" s="213"/>
      <c r="C28" s="213"/>
    </row>
    <row r="29" customFormat="false" ht="12.75" hidden="false" customHeight="false" outlineLevel="0" collapsed="false">
      <c r="A29" s="213" t="s">
        <v>191</v>
      </c>
      <c r="B29" s="213"/>
      <c r="C29" s="213"/>
    </row>
    <row r="30" customFormat="false" ht="12.75" hidden="false" customHeight="false" outlineLevel="0" collapsed="false">
      <c r="A30" s="214" t="s">
        <v>192</v>
      </c>
      <c r="B30" s="213"/>
      <c r="C30" s="213"/>
    </row>
    <row r="31" customFormat="false" ht="12.75" hidden="false" customHeight="false" outlineLevel="0" collapsed="false">
      <c r="A31" s="213" t="s">
        <v>193</v>
      </c>
      <c r="B31" s="213"/>
      <c r="C31" s="213"/>
    </row>
    <row r="32" customFormat="false" ht="12.75" hidden="false" customHeight="false" outlineLevel="0" collapsed="false">
      <c r="A32" s="213" t="s">
        <v>194</v>
      </c>
      <c r="B32" s="213"/>
      <c r="C32" s="213"/>
    </row>
    <row r="33" customFormat="false" ht="12.75" hidden="false" customHeight="false" outlineLevel="0" collapsed="false">
      <c r="A33" s="213" t="s">
        <v>195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96</v>
      </c>
      <c r="B35" s="213"/>
      <c r="C35" s="213"/>
    </row>
    <row r="36" customFormat="false" ht="12.75" hidden="false" customHeight="false" outlineLevel="0" collapsed="false">
      <c r="A36" s="214" t="s">
        <v>197</v>
      </c>
      <c r="B36" s="213"/>
      <c r="C36" s="213"/>
    </row>
    <row r="37" customFormat="false" ht="12.75" hidden="false" customHeight="false" outlineLevel="0" collapsed="false">
      <c r="A37" s="213" t="s">
        <v>198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9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200</v>
      </c>
      <c r="B41" s="213"/>
      <c r="C41" s="213"/>
    </row>
    <row r="42" customFormat="false" ht="12.75" hidden="false" customHeight="false" outlineLevel="0" collapsed="false">
      <c r="A42" s="213" t="s">
        <v>201</v>
      </c>
      <c r="B42" s="213"/>
      <c r="C42" s="213"/>
    </row>
    <row r="43" customFormat="false" ht="12.75" hidden="false" customHeight="false" outlineLevel="0" collapsed="false">
      <c r="A43" s="215" t="s">
        <v>202</v>
      </c>
      <c r="B43" s="216"/>
      <c r="C43" s="213"/>
    </row>
    <row r="44" customFormat="false" ht="12.75" hidden="false" customHeight="false" outlineLevel="0" collapsed="false">
      <c r="A44" s="213" t="s">
        <v>203</v>
      </c>
      <c r="B44" s="213"/>
      <c r="C44" s="213"/>
    </row>
    <row r="45" customFormat="false" ht="12.75" hidden="false" customHeight="false" outlineLevel="0" collapsed="false">
      <c r="A45" s="213" t="s">
        <v>204</v>
      </c>
      <c r="B45" s="213"/>
      <c r="C45" s="213"/>
    </row>
    <row r="46" customFormat="false" ht="12.75" hidden="false" customHeight="false" outlineLevel="0" collapsed="false">
      <c r="A46" s="213" t="s">
        <v>205</v>
      </c>
      <c r="B46" s="213"/>
      <c r="C46" s="213"/>
    </row>
    <row r="47" customFormat="false" ht="12.75" hidden="false" customHeight="false" outlineLevel="0" collapsed="false">
      <c r="A47" s="213" t="s">
        <v>206</v>
      </c>
      <c r="B47" s="213"/>
      <c r="C47" s="213"/>
    </row>
    <row r="48" customFormat="false" ht="12.75" hidden="false" customHeight="false" outlineLevel="0" collapsed="false">
      <c r="A48" s="213" t="s">
        <v>207</v>
      </c>
      <c r="B48" s="213"/>
      <c r="C48" s="213"/>
    </row>
    <row r="49" customFormat="false" ht="12.75" hidden="false" customHeight="false" outlineLevel="0" collapsed="false">
      <c r="A49" s="215" t="s">
        <v>208</v>
      </c>
    </row>
    <row r="50" customFormat="false" ht="12.75" hidden="false" customHeight="false" outlineLevel="0" collapsed="false">
      <c r="A50" s="215" t="s">
        <v>209</v>
      </c>
    </row>
    <row r="51" customFormat="false" ht="12.75" hidden="false" customHeight="false" outlineLevel="0" collapsed="false">
      <c r="A51" s="217" t="s">
        <v>210</v>
      </c>
    </row>
    <row r="52" customFormat="false" ht="12.75" hidden="false" customHeight="false" outlineLevel="0" collapsed="false">
      <c r="A52" s="215" t="s">
        <v>211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6-01T07:39:41Z</dcterms:modified>
  <cp:revision>0</cp:revision>
  <dc:subject/>
  <dc:title/>
</cp:coreProperties>
</file>